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52">
  <si>
    <t xml:space="preserve">Poslovi za koje se izdaje licenca:</t>
  </si>
  <si>
    <t xml:space="preserve">1. sprovođenje odbrane od poplava;</t>
  </si>
  <si>
    <t xml:space="preserve">2. staranje o vodnim objektima;</t>
  </si>
  <si>
    <t xml:space="preserve">3. održavanje vodnih objekata;</t>
  </si>
  <si>
    <t xml:space="preserve">4. održavanje melioracionih objekata;</t>
  </si>
  <si>
    <t xml:space="preserve">5. izvođenje sanacionih radova;</t>
  </si>
  <si>
    <t xml:space="preserve">6. praćenje stanja vodnih objekata</t>
  </si>
  <si>
    <t xml:space="preserve">EVIDENCIJA O IZDATIM I ODUZETIM LICENCAMA U OBLASTI UPRAVLJANJA VODAMA</t>
  </si>
  <si>
    <t xml:space="preserve">14.8.2023. godine</t>
  </si>
  <si>
    <t xml:space="preserve">Redni broj</t>
  </si>
  <si>
    <t xml:space="preserve">Pravno lice</t>
  </si>
  <si>
    <t xml:space="preserve">Sedište</t>
  </si>
  <si>
    <t xml:space="preserve">Adresa</t>
  </si>
  <si>
    <t xml:space="preserve">Grad / opština</t>
  </si>
  <si>
    <t xml:space="preserve">Pretežna delatnost</t>
  </si>
  <si>
    <t xml:space="preserve">Matični broj pravnog lice</t>
  </si>
  <si>
    <t xml:space="preserve">PIB</t>
  </si>
  <si>
    <t xml:space="preserve">Broj rešenja o izdavanju licence</t>
  </si>
  <si>
    <t xml:space="preserve">Datum izdavanja licence</t>
  </si>
  <si>
    <t xml:space="preserve">Poslovi za koje je izdata licenca</t>
  </si>
  <si>
    <t xml:space="preserve">Datum oduzimanja licence</t>
  </si>
  <si>
    <t xml:space="preserve">Napomena</t>
  </si>
  <si>
    <t xml:space="preserve">DVP "Tamiš-Dunav"</t>
  </si>
  <si>
    <t xml:space="preserve">Pančevo</t>
  </si>
  <si>
    <t xml:space="preserve">Ul.Vuka Karadžića br.542</t>
  </si>
  <si>
    <t xml:space="preserve">325-00-00616/2012-07</t>
  </si>
  <si>
    <t xml:space="preserve">04.07.2012.</t>
  </si>
  <si>
    <t xml:space="preserve">1,2,3,4,5. i 6.</t>
  </si>
  <si>
    <t xml:space="preserve">VP"Podunavlje" d.p.</t>
  </si>
  <si>
    <t xml:space="preserve">Kovin</t>
  </si>
  <si>
    <t xml:space="preserve">Ul. Sonje Marinković br.6</t>
  </si>
  <si>
    <t xml:space="preserve">325-00-00857/2012-07</t>
  </si>
  <si>
    <t xml:space="preserve">25.07.2012.</t>
  </si>
  <si>
    <t xml:space="preserve">DVP"Erozija"</t>
  </si>
  <si>
    <t xml:space="preserve">Niš</t>
  </si>
  <si>
    <t xml:space="preserve">Ul. Generala M.Lešjanina</t>
  </si>
  <si>
    <t xml:space="preserve">325-00-00267/2012-07</t>
  </si>
  <si>
    <t xml:space="preserve">20.11.2012.</t>
  </si>
  <si>
    <t xml:space="preserve">VP"Južna Morava"</t>
  </si>
  <si>
    <t xml:space="preserve">Ul. Vožda Karađorđa 47</t>
  </si>
  <si>
    <t xml:space="preserve">325-00-00343/2012-07</t>
  </si>
  <si>
    <t xml:space="preserve">23.11.2012.</t>
  </si>
  <si>
    <t xml:space="preserve">VDOO ”Morava"</t>
  </si>
  <si>
    <t xml:space="preserve">Čačak</t>
  </si>
  <si>
    <t xml:space="preserve">Ul.LJubićska br. 2</t>
  </si>
  <si>
    <t xml:space="preserve">325-00-00409/2012-07</t>
  </si>
  <si>
    <t xml:space="preserve">26.12.2012.</t>
  </si>
  <si>
    <t xml:space="preserve">CD  HISD.O.O.</t>
  </si>
  <si>
    <t xml:space="preserve">Ul.Zelengorska br.15</t>
  </si>
  <si>
    <t xml:space="preserve">325-00-00394/2012-07</t>
  </si>
  <si>
    <t xml:space="preserve">16.01.2013.</t>
  </si>
  <si>
    <t xml:space="preserve">PD"Erozija" A.D.</t>
  </si>
  <si>
    <t xml:space="preserve">Valjevo</t>
  </si>
  <si>
    <t xml:space="preserve">Ul.Pop Lukina br.8</t>
  </si>
  <si>
    <t xml:space="preserve">325-00-00076/2013-07</t>
  </si>
  <si>
    <t xml:space="preserve">01.02.2013.</t>
  </si>
  <si>
    <t xml:space="preserve">VP ”Ćuprija” A.D.</t>
  </si>
  <si>
    <t xml:space="preserve">Ćuprija</t>
  </si>
  <si>
    <t xml:space="preserve">Ul. Cara Lazara br. 109</t>
  </si>
  <si>
    <t xml:space="preserve">325-00-00490/2012-07</t>
  </si>
  <si>
    <t xml:space="preserve">12.02.2013.</t>
  </si>
  <si>
    <t xml:space="preserve">DTD-VDP"Severna Bačka"</t>
  </si>
  <si>
    <t xml:space="preserve">Subotica</t>
  </si>
  <si>
    <t xml:space="preserve">Trg Cara Jovana Nenada 2</t>
  </si>
  <si>
    <t xml:space="preserve">325-00-00102/2013-07</t>
  </si>
  <si>
    <t xml:space="preserve">19.02.2013.</t>
  </si>
  <si>
    <t xml:space="preserve">VDP "Gornji Banat"</t>
  </si>
  <si>
    <t xml:space="preserve">Kikinda</t>
  </si>
  <si>
    <t xml:space="preserve">Ul. Kralja Petra br. 54</t>
  </si>
  <si>
    <t xml:space="preserve">325-00-00060/2013-07</t>
  </si>
  <si>
    <t xml:space="preserve">27.02.2013.</t>
  </si>
  <si>
    <t xml:space="preserve">DVP"Smederevo"</t>
  </si>
  <si>
    <t xml:space="preserve">Smederevo</t>
  </si>
  <si>
    <t xml:space="preserve">Ul. Branka Radičevića br.1</t>
  </si>
  <si>
    <t xml:space="preserve">325-00-00006/2013-07</t>
  </si>
  <si>
    <t xml:space="preserve">11.03.2013.</t>
  </si>
  <si>
    <t xml:space="preserve">VP "Sava" DP</t>
  </si>
  <si>
    <t xml:space="preserve">Šabac</t>
  </si>
  <si>
    <t xml:space="preserve">Ul. Janka Veselinovića br. 29</t>
  </si>
  <si>
    <t xml:space="preserve">325-00-00150/2013-07</t>
  </si>
  <si>
    <t xml:space="preserve">13.03.2013.</t>
  </si>
  <si>
    <t xml:space="preserve">VDP "Zapadna Bačka"</t>
  </si>
  <si>
    <t xml:space="preserve">Sombor</t>
  </si>
  <si>
    <t xml:space="preserve">Ul. Vojvođanska br.19</t>
  </si>
  <si>
    <t xml:space="preserve">325-00-00321/2013-07</t>
  </si>
  <si>
    <t xml:space="preserve">26.03.2013.</t>
  </si>
  <si>
    <t xml:space="preserve">GP "Mehanizacija ing"</t>
  </si>
  <si>
    <t xml:space="preserve">Vlasotince</t>
  </si>
  <si>
    <t xml:space="preserve">Ul. 29. novembra bb</t>
  </si>
  <si>
    <t xml:space="preserve">325-00-00212/2013-07</t>
  </si>
  <si>
    <t xml:space="preserve">18.04.2013.</t>
  </si>
  <si>
    <t xml:space="preserve">1,2,3,4 i 5.</t>
  </si>
  <si>
    <t xml:space="preserve">VP "Sibnica"</t>
  </si>
  <si>
    <t xml:space="preserve">Beograd</t>
  </si>
  <si>
    <t xml:space="preserve">Ul. Pančevački put br. 200</t>
  </si>
  <si>
    <t xml:space="preserve">325-00-00283/2013-07</t>
  </si>
  <si>
    <t xml:space="preserve">10.05.2013.</t>
  </si>
  <si>
    <t xml:space="preserve">VP "Galovica"</t>
  </si>
  <si>
    <t xml:space="preserve">Zemun</t>
  </si>
  <si>
    <t xml:space="preserve">Avijatičarski trg 10</t>
  </si>
  <si>
    <t xml:space="preserve">325-00-00128/2013-07</t>
  </si>
  <si>
    <t xml:space="preserve">13.05.2013.</t>
  </si>
  <si>
    <t xml:space="preserve">DVP "Hidrosrem"</t>
  </si>
  <si>
    <t xml:space="preserve">Sremska Mitrovica</t>
  </si>
  <si>
    <t xml:space="preserve">Ul. Promenada br. 13</t>
  </si>
  <si>
    <t xml:space="preserve">325-00-00221/2013-07</t>
  </si>
  <si>
    <t xml:space="preserve">16.05.2013.</t>
  </si>
  <si>
    <t xml:space="preserve">VDP"Šajkaška"</t>
  </si>
  <si>
    <t xml:space="preserve">Novi Sad</t>
  </si>
  <si>
    <t xml:space="preserve">Beogradski kej br. 7</t>
  </si>
  <si>
    <t xml:space="preserve">325-00-00320/2013-07</t>
  </si>
  <si>
    <t xml:space="preserve">29.05.2013.</t>
  </si>
  <si>
    <t xml:space="preserve">DTD Vodoprivredno doo "Senta"</t>
  </si>
  <si>
    <t xml:space="preserve">Senta</t>
  </si>
  <si>
    <t xml:space="preserve">Kej Tisin cvet br. 6</t>
  </si>
  <si>
    <t xml:space="preserve">325-00-00437/2013-07</t>
  </si>
  <si>
    <t xml:space="preserve">19.06.2013.</t>
  </si>
  <si>
    <t xml:space="preserve">DVP "Bačka"</t>
  </si>
  <si>
    <t xml:space="preserve">Vrbas</t>
  </si>
  <si>
    <t xml:space="preserve">Ul. Maršala Tita br. 14</t>
  </si>
  <si>
    <t xml:space="preserve">325-00-00517/2013-07</t>
  </si>
  <si>
    <t xml:space="preserve">25.06.2013.</t>
  </si>
  <si>
    <t xml:space="preserve">DTD Vodoprivredno DP "Srednja Bačka"</t>
  </si>
  <si>
    <t xml:space="preserve">Bečej</t>
  </si>
  <si>
    <t xml:space="preserve">Ul. Šamu Mihalja br. 2</t>
  </si>
  <si>
    <t xml:space="preserve">325-00-00639/2013-07</t>
  </si>
  <si>
    <t xml:space="preserve">26.06.2013.</t>
  </si>
  <si>
    <t xml:space="preserve">VDP "Srednji Banat"</t>
  </si>
  <si>
    <t xml:space="preserve">Zrenjanin</t>
  </si>
  <si>
    <t xml:space="preserve">Ul. Slobodana Bursaća br. 1a</t>
  </si>
  <si>
    <t xml:space="preserve">325-00-00159/2013-07</t>
  </si>
  <si>
    <t xml:space="preserve">31.07.2013.</t>
  </si>
  <si>
    <t xml:space="preserve">AD "Vodoprivreda"</t>
  </si>
  <si>
    <t xml:space="preserve">Smederevska Palanka</t>
  </si>
  <si>
    <t xml:space="preserve">Ul. Vuka Karadžića br. 17</t>
  </si>
  <si>
    <t xml:space="preserve">325-00-00629/2013-07</t>
  </si>
  <si>
    <t xml:space="preserve">26.08.2013.</t>
  </si>
  <si>
    <t xml:space="preserve">Požarevac</t>
  </si>
  <si>
    <t xml:space="preserve">Ul. Svetosavska br.33</t>
  </si>
  <si>
    <t xml:space="preserve">325-00-00418/2013-07</t>
  </si>
  <si>
    <t xml:space="preserve">01.10.2013.</t>
  </si>
  <si>
    <t xml:space="preserve">VDP"Južni Banat"</t>
  </si>
  <si>
    <t xml:space="preserve">Vršac</t>
  </si>
  <si>
    <t xml:space="preserve">Ul. Dvorska br.2</t>
  </si>
  <si>
    <t xml:space="preserve">325-00-00351/2013-07</t>
  </si>
  <si>
    <t xml:space="preserve">02.10.2013.</t>
  </si>
  <si>
    <t xml:space="preserve">DVP "Šidina"</t>
  </si>
  <si>
    <t xml:space="preserve">Šid</t>
  </si>
  <si>
    <t xml:space="preserve">Ul. Đure Jakšića bb</t>
  </si>
  <si>
    <t xml:space="preserve">325-00-00889/2013-07</t>
  </si>
  <si>
    <t xml:space="preserve">VDP"Regulacije"</t>
  </si>
  <si>
    <t xml:space="preserve">Ul.Promenada br.13</t>
  </si>
  <si>
    <t xml:space="preserve">325-00-00531/2013-07</t>
  </si>
  <si>
    <t xml:space="preserve">23.10.2013.</t>
  </si>
  <si>
    <t xml:space="preserve">DVP "Zapadna Morava"</t>
  </si>
  <si>
    <t xml:space="preserve">Kraljevo</t>
  </si>
  <si>
    <t xml:space="preserve">Ul. Cara Lazara br. 102</t>
  </si>
  <si>
    <t xml:space="preserve">325-00-01252/2013-07</t>
  </si>
  <si>
    <t xml:space="preserve">30.10.2013.</t>
  </si>
  <si>
    <t xml:space="preserve">VDP"Dunav" AD</t>
  </si>
  <si>
    <t xml:space="preserve">Bačka Palanka</t>
  </si>
  <si>
    <t xml:space="preserve">Trg Bratstva i jedinstva br. 21</t>
  </si>
  <si>
    <t xml:space="preserve">325-00-01572/2013-07</t>
  </si>
  <si>
    <t xml:space="preserve">07.11.2013.</t>
  </si>
  <si>
    <t xml:space="preserve">DVP "Ušće"</t>
  </si>
  <si>
    <t xml:space="preserve">Bela  Crkva</t>
  </si>
  <si>
    <t xml:space="preserve">Ul. 1. oktobra br. 83</t>
  </si>
  <si>
    <t xml:space="preserve">Bela Crkva</t>
  </si>
  <si>
    <t xml:space="preserve">325-00-01589/2013-07</t>
  </si>
  <si>
    <t xml:space="preserve">P "Leon" doo</t>
  </si>
  <si>
    <t xml:space="preserve">Ub</t>
  </si>
  <si>
    <t xml:space="preserve">Ul. Josipa Majera br. 103</t>
  </si>
  <si>
    <t xml:space="preserve">325-00-00504/2013-07</t>
  </si>
  <si>
    <t xml:space="preserve">16.12.2013.</t>
  </si>
  <si>
    <t xml:space="preserve">vode II reda</t>
  </si>
  <si>
    <t xml:space="preserve">DVP "Erozija"</t>
  </si>
  <si>
    <t xml:space="preserve">Knjaževac</t>
  </si>
  <si>
    <t xml:space="preserve">Ul. Kaplarova br. 18</t>
  </si>
  <si>
    <t xml:space="preserve">325-00-01537/2013-07</t>
  </si>
  <si>
    <t xml:space="preserve">17.12.2013.</t>
  </si>
  <si>
    <t xml:space="preserve">VP "DTD-Krivaja"</t>
  </si>
  <si>
    <t xml:space="preserve">Bačka Topola</t>
  </si>
  <si>
    <t xml:space="preserve">Ul. Subotički put bb</t>
  </si>
  <si>
    <t xml:space="preserve">Bača Topola</t>
  </si>
  <si>
    <t xml:space="preserve">325-00-01159/2013-07</t>
  </si>
  <si>
    <t xml:space="preserve">18.12.2013.</t>
  </si>
  <si>
    <t xml:space="preserve">2,4,5. i 6.</t>
  </si>
  <si>
    <t xml:space="preserve">DVP "Loznica" u restruk.</t>
  </si>
  <si>
    <t xml:space="preserve">Loznica</t>
  </si>
  <si>
    <t xml:space="preserve">Trg Jovana Cvijića br. 16</t>
  </si>
  <si>
    <t xml:space="preserve">325-00-01690/2013-07</t>
  </si>
  <si>
    <t xml:space="preserve">VD Jugokop-Podrinje doo</t>
  </si>
  <si>
    <t xml:space="preserve">325-00-01444/2013-07</t>
  </si>
  <si>
    <t xml:space="preserve">27.12.2013.</t>
  </si>
  <si>
    <t xml:space="preserve">DVP "Dunav i Tisa"</t>
  </si>
  <si>
    <t xml:space="preserve">Ul.12.Vojvođanske brigade 28</t>
  </si>
  <si>
    <t xml:space="preserve">325-00-01821/2013-07</t>
  </si>
  <si>
    <t xml:space="preserve">19.02.2014.</t>
  </si>
  <si>
    <t xml:space="preserve">VP "Sava" </t>
  </si>
  <si>
    <t xml:space="preserve">325-00-01671/2013-07</t>
  </si>
  <si>
    <t xml:space="preserve">24.02.2014.</t>
  </si>
  <si>
    <t xml:space="preserve">"Erozija" d.o.o.</t>
  </si>
  <si>
    <t xml:space="preserve">Kragujevac</t>
  </si>
  <si>
    <t xml:space="preserve">Ul. Dinčićeva br.26</t>
  </si>
  <si>
    <t xml:space="preserve">325-00-01914/2013-07</t>
  </si>
  <si>
    <t xml:space="preserve">04.03.2014.</t>
  </si>
  <si>
    <t xml:space="preserve">JVP "Beogradvode"</t>
  </si>
  <si>
    <t xml:space="preserve">Ul.Svetozara Ćorovića br. 15</t>
  </si>
  <si>
    <t xml:space="preserve">325-00-00087/2014-07</t>
  </si>
  <si>
    <t xml:space="preserve">DTD ''Severna Bačka'' DOO</t>
  </si>
  <si>
    <t xml:space="preserve">Trg cara Jovana Nenada 2/1</t>
  </si>
  <si>
    <t xml:space="preserve">28.02.2017</t>
  </si>
  <si>
    <t xml:space="preserve">Dopunsko Rešenje</t>
  </si>
  <si>
    <t xml:space="preserve">DP ''Tamiš - Dunav'' DOO</t>
  </si>
  <si>
    <t xml:space="preserve">Pančevop</t>
  </si>
  <si>
    <t xml:space="preserve">ul. Vuka Karadžića 2B</t>
  </si>
  <si>
    <t xml:space="preserve">325-00-00533/2017-07</t>
  </si>
  <si>
    <t xml:space="preserve">09.08.2017.</t>
  </si>
  <si>
    <t xml:space="preserve">VPD ''Podunavlje'' d.o.o.</t>
  </si>
  <si>
    <t xml:space="preserve">ul. Sonje Marinković br. 6</t>
  </si>
  <si>
    <t xml:space="preserve">325-00-00185/2017-07</t>
  </si>
  <si>
    <t xml:space="preserve">10.08.2017.</t>
  </si>
  <si>
    <t xml:space="preserve">ul. Ljubičska broj 8</t>
  </si>
  <si>
    <t xml:space="preserve">325-00-00305/2017-07</t>
  </si>
  <si>
    <t xml:space="preserve">22.01.2018</t>
  </si>
  <si>
    <t xml:space="preserve">VPD '' Erozija'' d.o.o.</t>
  </si>
  <si>
    <t xml:space="preserve">ul. Genrala Milojka Lešjanina</t>
  </si>
  <si>
    <t xml:space="preserve">325-00-00539/2017-07</t>
  </si>
  <si>
    <t xml:space="preserve">PD ''Erozija'' a.d.</t>
  </si>
  <si>
    <t xml:space="preserve">ul. Pop Lukina broj 8</t>
  </si>
  <si>
    <t xml:space="preserve">325-00-0089/2018-07</t>
  </si>
  <si>
    <t xml:space="preserve">31.01.2018</t>
  </si>
  <si>
    <t xml:space="preserve">VP ''Ćuprija'' AD</t>
  </si>
  <si>
    <t xml:space="preserve">ul. Cara Lazara broj 109</t>
  </si>
  <si>
    <t xml:space="preserve">325-00-00118/2018-07</t>
  </si>
  <si>
    <t xml:space="preserve">19.02.2018</t>
  </si>
  <si>
    <t xml:space="preserve">ul. Trg cara Jovana Nenada broj 2/I </t>
  </si>
  <si>
    <t xml:space="preserve">325-00-00122/2018-07</t>
  </si>
  <si>
    <t xml:space="preserve">28.02.2018</t>
  </si>
  <si>
    <t xml:space="preserve">Poništeno Rešenje</t>
  </si>
  <si>
    <t xml:space="preserve">'SD HIS'' DОО</t>
  </si>
  <si>
    <t xml:space="preserve">ul. Zelengorska broj 15</t>
  </si>
  <si>
    <t xml:space="preserve">325-00-00117/2018-07</t>
  </si>
  <si>
    <t xml:space="preserve">09.03.2018</t>
  </si>
  <si>
    <t xml:space="preserve">1,2,3,4,5.i  6.</t>
  </si>
  <si>
    <t xml:space="preserve">VPD ''Gornji Banat'' DOO</t>
  </si>
  <si>
    <t xml:space="preserve">Kralja Petra I broj 54</t>
  </si>
  <si>
    <t xml:space="preserve">325-00-00163/2018-07</t>
  </si>
  <si>
    <t xml:space="preserve">13.03.2018</t>
  </si>
  <si>
    <t xml:space="preserve">VPD ''Sava'' DOO</t>
  </si>
  <si>
    <t xml:space="preserve">Janka Veselinovića br 29</t>
  </si>
  <si>
    <t xml:space="preserve">325-00-00138/2018-07</t>
  </si>
  <si>
    <t xml:space="preserve">VD ''Zapadna Bačka'' DOO</t>
  </si>
  <si>
    <t xml:space="preserve">Vojvođanska broj 12</t>
  </si>
  <si>
    <t xml:space="preserve">325-00-00165/2018-07</t>
  </si>
  <si>
    <t xml:space="preserve">26.03.2018</t>
  </si>
  <si>
    <t xml:space="preserve">1,2,3,4,5.i 6.</t>
  </si>
  <si>
    <t xml:space="preserve">VPD ''Smederevo'' DOO</t>
  </si>
  <si>
    <t xml:space="preserve">Branka Radičevića br.1</t>
  </si>
  <si>
    <t xml:space="preserve">325-00-00166/2018-07</t>
  </si>
  <si>
    <t xml:space="preserve">02.04.2018</t>
  </si>
  <si>
    <t xml:space="preserve">03.04.2018</t>
  </si>
  <si>
    <t xml:space="preserve">HSV DОО</t>
  </si>
  <si>
    <t xml:space="preserve">ul. 29 novembra bb</t>
  </si>
  <si>
    <t xml:space="preserve">325-00-00137/2018-07</t>
  </si>
  <si>
    <t xml:space="preserve">07.05.2018</t>
  </si>
  <si>
    <t xml:space="preserve">VD '' Sibnica'' DОО</t>
  </si>
  <si>
    <t xml:space="preserve">ul Pančevački put br 200</t>
  </si>
  <si>
    <t xml:space="preserve">325-00-00313/2018-07</t>
  </si>
  <si>
    <t xml:space="preserve">09.05.2018</t>
  </si>
  <si>
    <t xml:space="preserve">VPD ''Hidrosrem'' DОО</t>
  </si>
  <si>
    <t xml:space="preserve">325-00-00417/2018-07</t>
  </si>
  <si>
    <t xml:space="preserve">01.06.2018</t>
  </si>
  <si>
    <t xml:space="preserve">VPD ''Galovica'' d.о.о.</t>
  </si>
  <si>
    <t xml:space="preserve">ul. Avijatičarski trg br 10</t>
  </si>
  <si>
    <t xml:space="preserve">Beograd-Zemun</t>
  </si>
  <si>
    <t xml:space="preserve">325-00-00440/2018-07</t>
  </si>
  <si>
    <t xml:space="preserve">DTD V DOO ''Senta'' </t>
  </si>
  <si>
    <t xml:space="preserve">ul. Kej Tisin cvet br.6</t>
  </si>
  <si>
    <t xml:space="preserve">325-00-00223/2018-07</t>
  </si>
  <si>
    <t xml:space="preserve">19.06.2018</t>
  </si>
  <si>
    <t xml:space="preserve">VD ''Bačka'' d.o.o. </t>
  </si>
  <si>
    <t xml:space="preserve">ul. Maršala Tita br.14</t>
  </si>
  <si>
    <t xml:space="preserve">325-00-00342/2018-07</t>
  </si>
  <si>
    <t xml:space="preserve">25.06.2018</t>
  </si>
  <si>
    <t xml:space="preserve">1,2,3,4,5. i  6.</t>
  </si>
  <si>
    <t xml:space="preserve">DTD VD ''Srednja Bačka'' DОО</t>
  </si>
  <si>
    <t xml:space="preserve">ul. Lovačka br.2 </t>
  </si>
  <si>
    <t xml:space="preserve">325-00-00285/2018-07</t>
  </si>
  <si>
    <t xml:space="preserve">26.06.2018</t>
  </si>
  <si>
    <t xml:space="preserve">VPD ''Srednji Banat'''' DОО</t>
  </si>
  <si>
    <t xml:space="preserve">ul. Slobodana Bursaća br.1a</t>
  </si>
  <si>
    <t xml:space="preserve">325-00-00384/2018-07</t>
  </si>
  <si>
    <t xml:space="preserve">31.07.2018</t>
  </si>
  <si>
    <t xml:space="preserve">VD ''Vodoprivreda'' d.о.о. </t>
  </si>
  <si>
    <t xml:space="preserve">ul Svetosavska broj 33</t>
  </si>
  <si>
    <t xml:space="preserve">325-00-00741/2018-07</t>
  </si>
  <si>
    <t xml:space="preserve">01.10.2018</t>
  </si>
  <si>
    <t xml:space="preserve">А.Д. ''Vodoprivreda'' </t>
  </si>
  <si>
    <t xml:space="preserve">Smedervska Palanka</t>
  </si>
  <si>
    <t xml:space="preserve">ul. Vuka Karadžića br..17</t>
  </si>
  <si>
    <t xml:space="preserve">325-00-00893/2018-07</t>
  </si>
  <si>
    <t xml:space="preserve">04.10.2018</t>
  </si>
  <si>
    <t xml:space="preserve">VD ''Zapadna Morava'' d.о.о.</t>
  </si>
  <si>
    <t xml:space="preserve">ul. Cara Lazara br102</t>
  </si>
  <si>
    <t xml:space="preserve">325-00-00979/2018-07</t>
  </si>
  <si>
    <t xml:space="preserve">30.10.2018</t>
  </si>
  <si>
    <t xml:space="preserve">VD ''Dunav '' АD</t>
  </si>
  <si>
    <t xml:space="preserve">ul.Trg Bratstva i jedinstva br.21</t>
  </si>
  <si>
    <t xml:space="preserve">325-00-00894/2018-07</t>
  </si>
  <si>
    <t xml:space="preserve">07.11.2018.</t>
  </si>
  <si>
    <t xml:space="preserve">VD ''Ušće '' d.o.o.</t>
  </si>
  <si>
    <t xml:space="preserve">325-00-01038/2018-07</t>
  </si>
  <si>
    <t xml:space="preserve">19.11.2018.</t>
  </si>
  <si>
    <t xml:space="preserve">VPD ''Južni Banat '' d.o.o.</t>
  </si>
  <si>
    <t xml:space="preserve">ul.Dvorska br.2</t>
  </si>
  <si>
    <t xml:space="preserve">325-00-00968/2018-07</t>
  </si>
  <si>
    <t xml:space="preserve">21.12.2018.</t>
  </si>
  <si>
    <t xml:space="preserve">325-00-01075/2018-07</t>
  </si>
  <si>
    <t xml:space="preserve">10.01.2019. </t>
  </si>
  <si>
    <t xml:space="preserve">325-00-00924/2018-07</t>
  </si>
  <si>
    <t xml:space="preserve">16.01.2019.</t>
  </si>
  <si>
    <t xml:space="preserve">VPD 'Regulacije'' doo</t>
  </si>
  <si>
    <t xml:space="preserve">325-00-999/2018-07</t>
  </si>
  <si>
    <t xml:space="preserve">30.01.2019</t>
  </si>
  <si>
    <t xml:space="preserve">VPD "Sava" doo</t>
  </si>
  <si>
    <t xml:space="preserve">325-10-00263/2019-07</t>
  </si>
  <si>
    <t xml:space="preserve">19.03.2019.</t>
  </si>
  <si>
    <t xml:space="preserve">DVP "Dunav i Tisa" doo</t>
  </si>
  <si>
    <t xml:space="preserve">325-10-00245/2019-07</t>
  </si>
  <si>
    <t xml:space="preserve">25.03.2019.</t>
  </si>
  <si>
    <t xml:space="preserve">325-10-00233/2019-07</t>
  </si>
  <si>
    <t xml:space="preserve">"Zijin Bor Copper" doo (RTB Bor doo)</t>
  </si>
  <si>
    <t xml:space="preserve">Bor </t>
  </si>
  <si>
    <t xml:space="preserve">Ul. Djordja Vajferta br.29</t>
  </si>
  <si>
    <t xml:space="preserve">Bor</t>
  </si>
  <si>
    <t xml:space="preserve">325-00-00305/2014-07</t>
  </si>
  <si>
    <t xml:space="preserve">28.03.2019.</t>
  </si>
  <si>
    <t xml:space="preserve">1,2,3,5. i 6.</t>
  </si>
  <si>
    <t xml:space="preserve">325-00-00544/2019-07</t>
  </si>
  <si>
    <t xml:space="preserve">10.05.2019. </t>
  </si>
  <si>
    <t xml:space="preserve">JKP „Belosavac”</t>
  </si>
  <si>
    <t xml:space="preserve">Žagubica</t>
  </si>
  <si>
    <t xml:space="preserve">Homoljska br. 62</t>
  </si>
  <si>
    <t xml:space="preserve">07221061</t>
  </si>
  <si>
    <t xml:space="preserve">325-09-00211/2019-07</t>
  </si>
  <si>
    <t xml:space="preserve">24.05.2019.</t>
  </si>
  <si>
    <t xml:space="preserve">Маrko Trans Cargo doo</t>
  </si>
  <si>
    <t xml:space="preserve">Ul. Save Kovačevića br.bb</t>
  </si>
  <si>
    <t xml:space="preserve">325-00-228/2020-07</t>
  </si>
  <si>
    <t xml:space="preserve">20.03. 2020. </t>
  </si>
  <si>
    <t xml:space="preserve">Erozija Timok doo </t>
  </si>
  <si>
    <t xml:space="preserve">Ul.Koste Racina br.16/1</t>
  </si>
  <si>
    <t xml:space="preserve">325-00-01432/2020-07</t>
  </si>
  <si>
    <t xml:space="preserve">31.12.2020.</t>
  </si>
  <si>
    <t xml:space="preserve">Hidro Tan doo, ogranak Polimlje</t>
  </si>
  <si>
    <t xml:space="preserve">Priboj</t>
  </si>
  <si>
    <t xml:space="preserve">Ul.Vuka Karađića bb</t>
  </si>
  <si>
    <t xml:space="preserve">325-00-01516/2020-07</t>
  </si>
  <si>
    <t xml:space="preserve">VPD "Galovica" d.о.о.</t>
  </si>
  <si>
    <t xml:space="preserve">Zemun/Beograd</t>
  </si>
  <si>
    <t xml:space="preserve">Ul Avijatičarski trg br.10</t>
  </si>
  <si>
    <t xml:space="preserve">Zemun-Beograd</t>
  </si>
  <si>
    <t xml:space="preserve">325-00-633/2022-07</t>
  </si>
  <si>
    <t xml:space="preserve">3.08.2022.</t>
  </si>
  <si>
    <t xml:space="preserve">Prenos licence da Društva prenosioca na Društvo sticaoca</t>
  </si>
  <si>
    <t xml:space="preserve">Dunav-Tisa-Dunav VPD "Severna Bačka" d.о.о.</t>
  </si>
  <si>
    <t xml:space="preserve">ul. Trg cara Jovana Nenada br. 2/I</t>
  </si>
  <si>
    <t xml:space="preserve">325-00-631/2022-07</t>
  </si>
  <si>
    <t xml:space="preserve">3.08.2022</t>
  </si>
  <si>
    <t xml:space="preserve">VPD "Srednji Banat" d.о.о.</t>
  </si>
  <si>
    <t xml:space="preserve">ul. Slobodana Bursaća br. 1А</t>
  </si>
  <si>
    <t xml:space="preserve">325-00-658/2022-07</t>
  </si>
  <si>
    <t xml:space="preserve">VD "Тamiš Dunav" d.о.о.</t>
  </si>
  <si>
    <t xml:space="preserve">ul. Vuka Karadžića broj 2B</t>
  </si>
  <si>
    <t xml:space="preserve">325-00-671/2022-07</t>
  </si>
  <si>
    <t xml:space="preserve">5.8.2022</t>
  </si>
  <si>
    <t xml:space="preserve">320-00-7448/2022-07</t>
  </si>
  <si>
    <t xml:space="preserve">10.8.2022</t>
  </si>
  <si>
    <t xml:space="preserve">320-00-7447/2022-07</t>
  </si>
  <si>
    <t xml:space="preserve">11.8.2022</t>
  </si>
  <si>
    <t xml:space="preserve">DPU "Тranskop eksport - import" d.о.о.</t>
  </si>
  <si>
    <t xml:space="preserve">Paraćin</t>
  </si>
  <si>
    <t xml:space="preserve">ul. Šumadijska broj 123</t>
  </si>
  <si>
    <t xml:space="preserve">2361/4291</t>
  </si>
  <si>
    <t xml:space="preserve">325-00-972/2022-07</t>
  </si>
  <si>
    <t xml:space="preserve">7.12.2022</t>
  </si>
  <si>
    <t xml:space="preserve">VDP "Еrozija"  d.о.о.</t>
  </si>
  <si>
    <t xml:space="preserve">ul. Ge. Milojka Lešjanina broj  12</t>
  </si>
  <si>
    <t xml:space="preserve">07173270</t>
  </si>
  <si>
    <t xml:space="preserve">325-00-01082/2022-07</t>
  </si>
  <si>
    <t xml:space="preserve">23.1.2023</t>
  </si>
  <si>
    <t xml:space="preserve">VDO "Morava" d.o.o.</t>
  </si>
  <si>
    <t xml:space="preserve">ul. Ljubićska 8</t>
  </si>
  <si>
    <t xml:space="preserve">325-00-69/2023-07</t>
  </si>
  <si>
    <t xml:space="preserve">27.1.2023</t>
  </si>
  <si>
    <t xml:space="preserve">„Erozija“ ad Valjevo</t>
  </si>
  <si>
    <t xml:space="preserve">325-00-88/2023-07</t>
  </si>
  <si>
    <t xml:space="preserve">1.2.2023.</t>
  </si>
  <si>
    <t xml:space="preserve">„CD HIS“ d.o.o. Niš</t>
  </si>
  <si>
    <t xml:space="preserve">Naselje Milka Protić, Ulica Prva broj 17</t>
  </si>
  <si>
    <t xml:space="preserve">325-00-00201/2023-07</t>
  </si>
  <si>
    <t xml:space="preserve">27.3.2023.</t>
  </si>
  <si>
    <t xml:space="preserve">VP  ''Ćuprija'' d.o.o.</t>
  </si>
  <si>
    <t xml:space="preserve">ul. Cara Lazara br. 109</t>
  </si>
  <si>
    <t xml:space="preserve">325-00-00169/2023-07</t>
  </si>
  <si>
    <t xml:space="preserve">5. 04.2023.</t>
  </si>
  <si>
    <t xml:space="preserve">1, 2, 3, 4, 5. i 6.</t>
  </si>
  <si>
    <t xml:space="preserve">VPD „Srednji Banat“ d.o.o. </t>
  </si>
  <si>
    <t xml:space="preserve">325-00-171/2023-07</t>
  </si>
  <si>
    <t xml:space="preserve">10. 04.2023</t>
  </si>
  <si>
    <t xml:space="preserve">VPD DTD „Severna Bačkaˮ d.o.o. Subotica</t>
  </si>
  <si>
    <t xml:space="preserve">ul. Trg cara Jovana Nenada broj  2/I</t>
  </si>
  <si>
    <t xml:space="preserve">325-00-182/2023-07</t>
  </si>
  <si>
    <t xml:space="preserve">19.4.2023.</t>
  </si>
  <si>
    <t xml:space="preserve">VPD DTD „Severna Bačkaˮ d.o.o. Subotica,jedinica u sastavu „Zapadna Bačka“, Sombor</t>
  </si>
  <si>
    <t xml:space="preserve">325-00-238/2023-08</t>
  </si>
  <si>
    <t xml:space="preserve">VD „Smederevo“ d.o.o. Smederevo</t>
  </si>
  <si>
    <t xml:space="preserve"> Smederevo</t>
  </si>
  <si>
    <t xml:space="preserve">ul. Branka Radičevića br.1</t>
  </si>
  <si>
    <t xml:space="preserve">325-00-139/2023-07</t>
  </si>
  <si>
    <t xml:space="preserve">VD ''Sibnica'' d.o.o. Beograd</t>
  </si>
  <si>
    <t xml:space="preserve">325-00-260/2023-07</t>
  </si>
  <si>
    <t xml:space="preserve">10.5.2023.</t>
  </si>
  <si>
    <t xml:space="preserve">Preduzeće za hiodrogradnju, niskogradnju i visokogradnju ''HSV'' DOO Vlasotince</t>
  </si>
  <si>
    <t xml:space="preserve">325-00-00280/2023-07</t>
  </si>
  <si>
    <t xml:space="preserve">8.5.2023.</t>
  </si>
  <si>
    <t xml:space="preserve"> Vodoprivredno društvo „Šajkaška” društvo sa ograničenom odgovornošću   </t>
  </si>
  <si>
    <t xml:space="preserve">ul. Beogradski kej br.7</t>
  </si>
  <si>
    <t xml:space="preserve">325-00-312/2023-07 </t>
  </si>
  <si>
    <t xml:space="preserve">30.5.2023.</t>
  </si>
  <si>
    <t xml:space="preserve">VP „Galovica“ društvo sa ograničenom odgovornošću Beograd - Zemun, jedinicа u sastavu vodna jedinica „Bosut - Sremska Mitrovica”, adresa Promenada br. 13, Sremska Mitrovica</t>
  </si>
  <si>
    <t xml:space="preserve">Beograd - Zemun</t>
  </si>
  <si>
    <t xml:space="preserve">ul. Avijatičarski trg broj 10</t>
  </si>
  <si>
    <t xml:space="preserve"> ul. Promenada br. 13, Sremska Mitrovica</t>
  </si>
  <si>
    <t xml:space="preserve">325-00-329/2023-07 </t>
  </si>
  <si>
    <t xml:space="preserve">2.6.2023.</t>
  </si>
  <si>
    <t xml:space="preserve">VP „Galovica“ društvo sa ograničenom odgovornošću Beograd - Zemun</t>
  </si>
  <si>
    <t xml:space="preserve">ul. Avijatičarski trg broj 11</t>
  </si>
  <si>
    <t xml:space="preserve">325-00-330/2023-07 </t>
  </si>
  <si>
    <t xml:space="preserve">Vodoprivredno društvo sa ograničenom odgovornošću "Senta"</t>
  </si>
  <si>
    <t xml:space="preserve">ul. Sportska broj 2A</t>
  </si>
  <si>
    <t xml:space="preserve">325-00-377/2023-07</t>
  </si>
  <si>
    <t xml:space="preserve">20.6.2023.</t>
  </si>
  <si>
    <t xml:space="preserve">Vodoprivredno privredno društvo Dunav-Tisa Dunav "Severna Bačka" d.o.o.</t>
  </si>
  <si>
    <t xml:space="preserve">ul. Trga cara Jovana Nenada broj 1/1</t>
  </si>
  <si>
    <t xml:space="preserve">325-00-419/2013-07</t>
  </si>
  <si>
    <t xml:space="preserve">26.6.2023.</t>
  </si>
  <si>
    <t xml:space="preserve">325-00-418/2013-07</t>
  </si>
  <si>
    <t xml:space="preserve">27.6.2023.</t>
  </si>
  <si>
    <t xml:space="preserve">325-00-465/2023-07</t>
  </si>
  <si>
    <t xml:space="preserve">9.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K113" activeCellId="0" sqref="K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13"/>
    <col collapsed="false" customWidth="true" hidden="false" outlineLevel="0" max="3" min="3" style="1" width="21.56"/>
    <col collapsed="false" customWidth="true" hidden="false" outlineLevel="0" max="4" min="4" style="1" width="38.7"/>
    <col collapsed="false" customWidth="true" hidden="false" outlineLevel="0" max="5" min="5" style="1" width="21.56"/>
    <col collapsed="false" customWidth="true" hidden="false" outlineLevel="0" max="7" min="6" style="1" width="14.28"/>
    <col collapsed="false" customWidth="true" hidden="false" outlineLevel="0" max="8" min="8" style="1" width="14.56"/>
    <col collapsed="false" customWidth="true" hidden="false" outlineLevel="0" max="9" min="9" style="1" width="23.14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8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5" hidden="false" customHeight="false" outlineLevel="0" collapsed="false">
      <c r="J7" s="2" t="s">
        <v>6</v>
      </c>
    </row>
    <row r="8" customFormat="false" ht="1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 t="s">
        <v>8</v>
      </c>
    </row>
    <row r="9" s="8" customFormat="true" ht="42.7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6" t="s">
        <v>21</v>
      </c>
      <c r="N9" s="7"/>
    </row>
    <row r="10" customFormat="false" ht="15" hidden="false" customHeight="false" outlineLevel="0" collapsed="false">
      <c r="A10" s="9" t="n">
        <v>1</v>
      </c>
      <c r="B10" s="10" t="n">
        <f aca="false">1+A10</f>
        <v>2</v>
      </c>
      <c r="C10" s="10" t="n">
        <f aca="false">1+B10</f>
        <v>3</v>
      </c>
      <c r="D10" s="10" t="n">
        <f aca="false">1+C10</f>
        <v>4</v>
      </c>
      <c r="E10" s="10" t="n">
        <f aca="false">1+D10</f>
        <v>5</v>
      </c>
      <c r="F10" s="10" t="n">
        <f aca="false">1+E10</f>
        <v>6</v>
      </c>
      <c r="G10" s="10" t="n">
        <f aca="false">1+F10</f>
        <v>7</v>
      </c>
      <c r="H10" s="10" t="n">
        <f aca="false">1+G10</f>
        <v>8</v>
      </c>
      <c r="I10" s="10" t="n">
        <f aca="false">1+H10</f>
        <v>9</v>
      </c>
      <c r="J10" s="10" t="n">
        <f aca="false">1+I10</f>
        <v>10</v>
      </c>
      <c r="K10" s="10" t="n">
        <f aca="false">1+J10</f>
        <v>11</v>
      </c>
      <c r="L10" s="10" t="n">
        <f aca="false">1+K10</f>
        <v>12</v>
      </c>
      <c r="M10" s="11" t="n">
        <f aca="false">1+L10</f>
        <v>13</v>
      </c>
    </row>
    <row r="11" customFormat="false" ht="15" hidden="false" customHeight="false" outlineLevel="0" collapsed="false">
      <c r="A11" s="12" t="n">
        <v>1</v>
      </c>
      <c r="B11" s="13" t="s">
        <v>22</v>
      </c>
      <c r="C11" s="13" t="s">
        <v>23</v>
      </c>
      <c r="D11" s="13" t="s">
        <v>24</v>
      </c>
      <c r="E11" s="13" t="s">
        <v>23</v>
      </c>
      <c r="F11" s="13" t="n">
        <v>4291</v>
      </c>
      <c r="G11" s="13" t="n">
        <v>8041261</v>
      </c>
      <c r="H11" s="13" t="n">
        <v>101050481</v>
      </c>
      <c r="I11" s="13" t="s">
        <v>25</v>
      </c>
      <c r="J11" s="13" t="s">
        <v>26</v>
      </c>
      <c r="K11" s="13" t="s">
        <v>27</v>
      </c>
      <c r="L11" s="13"/>
      <c r="M11" s="14"/>
    </row>
    <row r="12" customFormat="false" ht="15" hidden="false" customHeight="false" outlineLevel="0" collapsed="false">
      <c r="A12" s="15" t="n">
        <f aca="false">1+A11</f>
        <v>2</v>
      </c>
      <c r="B12" s="16" t="s">
        <v>28</v>
      </c>
      <c r="C12" s="16" t="s">
        <v>29</v>
      </c>
      <c r="D12" s="16" t="s">
        <v>30</v>
      </c>
      <c r="E12" s="16" t="s">
        <v>29</v>
      </c>
      <c r="F12" s="16" t="n">
        <v>7112</v>
      </c>
      <c r="G12" s="16" t="n">
        <v>8147191</v>
      </c>
      <c r="H12" s="16" t="n">
        <v>101406378</v>
      </c>
      <c r="I12" s="16" t="s">
        <v>31</v>
      </c>
      <c r="J12" s="16" t="s">
        <v>32</v>
      </c>
      <c r="K12" s="16" t="s">
        <v>27</v>
      </c>
      <c r="L12" s="16"/>
      <c r="M12" s="17"/>
    </row>
    <row r="13" customFormat="false" ht="15" hidden="false" customHeight="false" outlineLevel="0" collapsed="false">
      <c r="A13" s="15" t="n">
        <f aca="false">1+A12</f>
        <v>3</v>
      </c>
      <c r="B13" s="16" t="s">
        <v>33</v>
      </c>
      <c r="C13" s="16" t="s">
        <v>34</v>
      </c>
      <c r="D13" s="16" t="s">
        <v>35</v>
      </c>
      <c r="E13" s="16" t="s">
        <v>34</v>
      </c>
      <c r="F13" s="18" t="n">
        <v>4291</v>
      </c>
      <c r="G13" s="16" t="n">
        <v>71732270</v>
      </c>
      <c r="H13" s="16" t="n">
        <v>100615758</v>
      </c>
      <c r="I13" s="16" t="s">
        <v>36</v>
      </c>
      <c r="J13" s="16" t="s">
        <v>37</v>
      </c>
      <c r="K13" s="16" t="s">
        <v>27</v>
      </c>
      <c r="L13" s="16"/>
      <c r="M13" s="17"/>
    </row>
    <row r="14" customFormat="false" ht="15" hidden="false" customHeight="false" outlineLevel="0" collapsed="false">
      <c r="A14" s="15" t="n">
        <f aca="false">1+A13</f>
        <v>4</v>
      </c>
      <c r="B14" s="16" t="s">
        <v>38</v>
      </c>
      <c r="C14" s="16" t="s">
        <v>34</v>
      </c>
      <c r="D14" s="16" t="s">
        <v>39</v>
      </c>
      <c r="E14" s="16" t="s">
        <v>34</v>
      </c>
      <c r="F14" s="18" t="n">
        <v>4291</v>
      </c>
      <c r="G14" s="16" t="n">
        <v>7173253</v>
      </c>
      <c r="H14" s="16" t="n">
        <v>100401557</v>
      </c>
      <c r="I14" s="16" t="s">
        <v>40</v>
      </c>
      <c r="J14" s="16" t="s">
        <v>41</v>
      </c>
      <c r="K14" s="16" t="s">
        <v>27</v>
      </c>
      <c r="L14" s="16"/>
      <c r="M14" s="17"/>
    </row>
    <row r="15" customFormat="false" ht="15" hidden="false" customHeight="false" outlineLevel="0" collapsed="false">
      <c r="A15" s="15" t="n">
        <f aca="false">1+A14</f>
        <v>5</v>
      </c>
      <c r="B15" s="16" t="s">
        <v>42</v>
      </c>
      <c r="C15" s="16" t="s">
        <v>43</v>
      </c>
      <c r="D15" s="16" t="s">
        <v>44</v>
      </c>
      <c r="E15" s="16" t="s">
        <v>43</v>
      </c>
      <c r="F15" s="16" t="n">
        <v>4291</v>
      </c>
      <c r="G15" s="16" t="n">
        <v>7167539</v>
      </c>
      <c r="H15" s="16" t="n">
        <v>101299730</v>
      </c>
      <c r="I15" s="16" t="s">
        <v>45</v>
      </c>
      <c r="J15" s="16" t="s">
        <v>46</v>
      </c>
      <c r="K15" s="16" t="s">
        <v>27</v>
      </c>
      <c r="L15" s="16"/>
      <c r="M15" s="17"/>
    </row>
    <row r="16" customFormat="false" ht="15" hidden="false" customHeight="false" outlineLevel="0" collapsed="false">
      <c r="A16" s="15" t="n">
        <f aca="false">1+A15</f>
        <v>6</v>
      </c>
      <c r="B16" s="16" t="s">
        <v>47</v>
      </c>
      <c r="C16" s="16" t="s">
        <v>34</v>
      </c>
      <c r="D16" s="16" t="s">
        <v>48</v>
      </c>
      <c r="E16" s="16" t="s">
        <v>34</v>
      </c>
      <c r="F16" s="16" t="n">
        <v>4291</v>
      </c>
      <c r="G16" s="16" t="n">
        <v>20768070</v>
      </c>
      <c r="H16" s="16" t="n">
        <v>107172914</v>
      </c>
      <c r="I16" s="16" t="s">
        <v>49</v>
      </c>
      <c r="J16" s="16" t="s">
        <v>50</v>
      </c>
      <c r="K16" s="16" t="s">
        <v>27</v>
      </c>
      <c r="L16" s="16"/>
      <c r="M16" s="17"/>
    </row>
    <row r="17" customFormat="false" ht="15" hidden="false" customHeight="false" outlineLevel="0" collapsed="false">
      <c r="A17" s="15" t="n">
        <f aca="false">1+A16</f>
        <v>7</v>
      </c>
      <c r="B17" s="16" t="s">
        <v>51</v>
      </c>
      <c r="C17" s="16" t="s">
        <v>52</v>
      </c>
      <c r="D17" s="16" t="s">
        <v>53</v>
      </c>
      <c r="E17" s="16" t="s">
        <v>52</v>
      </c>
      <c r="F17" s="16" t="n">
        <v>4291</v>
      </c>
      <c r="G17" s="16" t="n">
        <v>7188986</v>
      </c>
      <c r="H17" s="16" t="n">
        <v>100069302</v>
      </c>
      <c r="I17" s="16" t="s">
        <v>54</v>
      </c>
      <c r="J17" s="16" t="s">
        <v>55</v>
      </c>
      <c r="K17" s="16" t="s">
        <v>27</v>
      </c>
      <c r="L17" s="16"/>
      <c r="M17" s="17"/>
    </row>
    <row r="18" customFormat="false" ht="15" hidden="false" customHeight="false" outlineLevel="0" collapsed="false">
      <c r="A18" s="15" t="n">
        <f aca="false">1+A17</f>
        <v>8</v>
      </c>
      <c r="B18" s="16" t="s">
        <v>56</v>
      </c>
      <c r="C18" s="16" t="s">
        <v>57</v>
      </c>
      <c r="D18" s="16" t="s">
        <v>58</v>
      </c>
      <c r="E18" s="16" t="s">
        <v>57</v>
      </c>
      <c r="F18" s="16" t="n">
        <v>4291</v>
      </c>
      <c r="G18" s="16" t="n">
        <v>7166591</v>
      </c>
      <c r="H18" s="16" t="n">
        <v>101369470</v>
      </c>
      <c r="I18" s="16" t="s">
        <v>59</v>
      </c>
      <c r="J18" s="16" t="s">
        <v>60</v>
      </c>
      <c r="K18" s="16" t="s">
        <v>27</v>
      </c>
      <c r="L18" s="16"/>
      <c r="M18" s="17"/>
    </row>
    <row r="19" customFormat="false" ht="15" hidden="false" customHeight="false" outlineLevel="0" collapsed="false">
      <c r="A19" s="15" t="n">
        <f aca="false">1+A18</f>
        <v>9</v>
      </c>
      <c r="B19" s="16" t="s">
        <v>61</v>
      </c>
      <c r="C19" s="16" t="s">
        <v>62</v>
      </c>
      <c r="D19" s="16" t="s">
        <v>63</v>
      </c>
      <c r="E19" s="16" t="s">
        <v>62</v>
      </c>
      <c r="F19" s="16" t="n">
        <v>4291</v>
      </c>
      <c r="G19" s="16" t="n">
        <v>8041172</v>
      </c>
      <c r="H19" s="16" t="n">
        <v>10095905</v>
      </c>
      <c r="I19" s="16" t="s">
        <v>64</v>
      </c>
      <c r="J19" s="16" t="s">
        <v>65</v>
      </c>
      <c r="K19" s="16" t="s">
        <v>27</v>
      </c>
      <c r="L19" s="16"/>
      <c r="M19" s="17"/>
    </row>
    <row r="20" customFormat="false" ht="15" hidden="false" customHeight="false" outlineLevel="0" collapsed="false">
      <c r="A20" s="15" t="n">
        <f aca="false">1+A19</f>
        <v>10</v>
      </c>
      <c r="B20" s="16" t="s">
        <v>66</v>
      </c>
      <c r="C20" s="16" t="s">
        <v>67</v>
      </c>
      <c r="D20" s="16" t="s">
        <v>68</v>
      </c>
      <c r="E20" s="16" t="s">
        <v>67</v>
      </c>
      <c r="F20" s="16" t="n">
        <v>4291</v>
      </c>
      <c r="G20" s="16" t="n">
        <v>8041253</v>
      </c>
      <c r="H20" s="16" t="n">
        <v>10070251</v>
      </c>
      <c r="I20" s="16" t="s">
        <v>69</v>
      </c>
      <c r="J20" s="16" t="s">
        <v>70</v>
      </c>
      <c r="K20" s="16" t="s">
        <v>27</v>
      </c>
      <c r="L20" s="16"/>
      <c r="M20" s="17"/>
    </row>
    <row r="21" customFormat="false" ht="15" hidden="false" customHeight="false" outlineLevel="0" collapsed="false">
      <c r="A21" s="15" t="n">
        <f aca="false">1+A20</f>
        <v>11</v>
      </c>
      <c r="B21" s="16" t="s">
        <v>71</v>
      </c>
      <c r="C21" s="16" t="s">
        <v>72</v>
      </c>
      <c r="D21" s="16" t="s">
        <v>73</v>
      </c>
      <c r="E21" s="16" t="s">
        <v>72</v>
      </c>
      <c r="F21" s="16" t="n">
        <v>4291</v>
      </c>
      <c r="G21" s="16" t="n">
        <v>7198515</v>
      </c>
      <c r="H21" s="16" t="n">
        <v>100359241</v>
      </c>
      <c r="I21" s="16" t="s">
        <v>74</v>
      </c>
      <c r="J21" s="16" t="s">
        <v>75</v>
      </c>
      <c r="K21" s="16" t="s">
        <v>27</v>
      </c>
      <c r="L21" s="16"/>
      <c r="M21" s="17"/>
    </row>
    <row r="22" customFormat="false" ht="15" hidden="false" customHeight="false" outlineLevel="0" collapsed="false">
      <c r="A22" s="15" t="n">
        <f aca="false">1+A21</f>
        <v>12</v>
      </c>
      <c r="B22" s="16" t="s">
        <v>76</v>
      </c>
      <c r="C22" s="16" t="s">
        <v>77</v>
      </c>
      <c r="D22" s="16" t="s">
        <v>78</v>
      </c>
      <c r="E22" s="16" t="s">
        <v>77</v>
      </c>
      <c r="F22" s="16" t="n">
        <v>4291</v>
      </c>
      <c r="G22" s="16" t="n">
        <v>7270224</v>
      </c>
      <c r="H22" s="16"/>
      <c r="I22" s="16" t="s">
        <v>79</v>
      </c>
      <c r="J22" s="16" t="s">
        <v>80</v>
      </c>
      <c r="K22" s="16" t="s">
        <v>27</v>
      </c>
      <c r="L22" s="16"/>
      <c r="M22" s="17"/>
    </row>
    <row r="23" customFormat="false" ht="15" hidden="false" customHeight="false" outlineLevel="0" collapsed="false">
      <c r="A23" s="15" t="n">
        <f aca="false">1+A22</f>
        <v>13</v>
      </c>
      <c r="B23" s="16" t="s">
        <v>81</v>
      </c>
      <c r="C23" s="16" t="s">
        <v>82</v>
      </c>
      <c r="D23" s="16" t="s">
        <v>83</v>
      </c>
      <c r="E23" s="16" t="s">
        <v>82</v>
      </c>
      <c r="F23" s="16" t="n">
        <v>4291</v>
      </c>
      <c r="G23" s="16" t="n">
        <v>8041164</v>
      </c>
      <c r="H23" s="16" t="n">
        <v>100613161</v>
      </c>
      <c r="I23" s="16" t="s">
        <v>84</v>
      </c>
      <c r="J23" s="16" t="s">
        <v>85</v>
      </c>
      <c r="K23" s="16" t="s">
        <v>27</v>
      </c>
      <c r="L23" s="16"/>
      <c r="M23" s="17"/>
    </row>
    <row r="24" customFormat="false" ht="15" hidden="false" customHeight="false" outlineLevel="0" collapsed="false">
      <c r="A24" s="15" t="n">
        <f aca="false">1+A23</f>
        <v>14</v>
      </c>
      <c r="B24" s="16" t="s">
        <v>86</v>
      </c>
      <c r="C24" s="16" t="s">
        <v>87</v>
      </c>
      <c r="D24" s="16" t="s">
        <v>88</v>
      </c>
      <c r="E24" s="16" t="s">
        <v>87</v>
      </c>
      <c r="F24" s="16" t="n">
        <v>4211</v>
      </c>
      <c r="G24" s="16" t="n">
        <v>20234407</v>
      </c>
      <c r="H24" s="16" t="n">
        <v>104782427</v>
      </c>
      <c r="I24" s="16" t="s">
        <v>89</v>
      </c>
      <c r="J24" s="16" t="s">
        <v>90</v>
      </c>
      <c r="K24" s="16" t="s">
        <v>91</v>
      </c>
      <c r="L24" s="16"/>
      <c r="M24" s="17"/>
    </row>
    <row r="25" customFormat="false" ht="15" hidden="false" customHeight="false" outlineLevel="0" collapsed="false">
      <c r="A25" s="15" t="n">
        <f aca="false">1+A24</f>
        <v>15</v>
      </c>
      <c r="B25" s="16" t="s">
        <v>92</v>
      </c>
      <c r="C25" s="16" t="s">
        <v>93</v>
      </c>
      <c r="D25" s="16" t="s">
        <v>94</v>
      </c>
      <c r="E25" s="16" t="s">
        <v>93</v>
      </c>
      <c r="F25" s="16" t="n">
        <v>4291</v>
      </c>
      <c r="G25" s="16" t="n">
        <v>7042965</v>
      </c>
      <c r="H25" s="16" t="n">
        <v>100251984</v>
      </c>
      <c r="I25" s="16" t="s">
        <v>95</v>
      </c>
      <c r="J25" s="16" t="s">
        <v>96</v>
      </c>
      <c r="K25" s="16" t="s">
        <v>27</v>
      </c>
      <c r="L25" s="16"/>
      <c r="M25" s="17"/>
    </row>
    <row r="26" customFormat="false" ht="15" hidden="false" customHeight="false" outlineLevel="0" collapsed="false">
      <c r="A26" s="15" t="n">
        <f aca="false">1+A25</f>
        <v>16</v>
      </c>
      <c r="B26" s="16" t="s">
        <v>97</v>
      </c>
      <c r="C26" s="16" t="s">
        <v>98</v>
      </c>
      <c r="D26" s="16" t="s">
        <v>99</v>
      </c>
      <c r="E26" s="16" t="s">
        <v>93</v>
      </c>
      <c r="F26" s="16" t="n">
        <v>4291</v>
      </c>
      <c r="G26" s="16" t="n">
        <v>7029136</v>
      </c>
      <c r="H26" s="16" t="n">
        <v>100204118</v>
      </c>
      <c r="I26" s="16" t="s">
        <v>100</v>
      </c>
      <c r="J26" s="16" t="s">
        <v>101</v>
      </c>
      <c r="K26" s="16" t="s">
        <v>27</v>
      </c>
      <c r="L26" s="16"/>
      <c r="M26" s="17"/>
    </row>
    <row r="27" customFormat="false" ht="15" hidden="false" customHeight="false" outlineLevel="0" collapsed="false">
      <c r="A27" s="15" t="n">
        <f aca="false">1+A26</f>
        <v>17</v>
      </c>
      <c r="B27" s="16" t="s">
        <v>102</v>
      </c>
      <c r="C27" s="16" t="s">
        <v>103</v>
      </c>
      <c r="D27" s="16" t="s">
        <v>104</v>
      </c>
      <c r="E27" s="16" t="s">
        <v>103</v>
      </c>
      <c r="F27" s="16" t="n">
        <v>4291</v>
      </c>
      <c r="G27" s="16" t="n">
        <v>8039615</v>
      </c>
      <c r="H27" s="16" t="n">
        <v>100796470</v>
      </c>
      <c r="I27" s="16" t="s">
        <v>105</v>
      </c>
      <c r="J27" s="16" t="s">
        <v>106</v>
      </c>
      <c r="K27" s="16" t="s">
        <v>27</v>
      </c>
      <c r="L27" s="16"/>
      <c r="M27" s="17"/>
    </row>
    <row r="28" customFormat="false" ht="15" hidden="false" customHeight="false" outlineLevel="0" collapsed="false">
      <c r="A28" s="15" t="n">
        <f aca="false">1+A27</f>
        <v>18</v>
      </c>
      <c r="B28" s="16" t="s">
        <v>107</v>
      </c>
      <c r="C28" s="16" t="s">
        <v>108</v>
      </c>
      <c r="D28" s="16" t="s">
        <v>109</v>
      </c>
      <c r="E28" s="16" t="s">
        <v>108</v>
      </c>
      <c r="F28" s="16" t="n">
        <v>4291</v>
      </c>
      <c r="G28" s="16" t="n">
        <v>8041202</v>
      </c>
      <c r="H28" s="16" t="n">
        <v>100726750</v>
      </c>
      <c r="I28" s="16" t="s">
        <v>110</v>
      </c>
      <c r="J28" s="16" t="s">
        <v>111</v>
      </c>
      <c r="K28" s="16" t="s">
        <v>27</v>
      </c>
      <c r="L28" s="16"/>
      <c r="M28" s="17"/>
    </row>
    <row r="29" customFormat="false" ht="15" hidden="false" customHeight="false" outlineLevel="0" collapsed="false">
      <c r="A29" s="15" t="n">
        <f aca="false">1+A28</f>
        <v>19</v>
      </c>
      <c r="B29" s="16" t="s">
        <v>112</v>
      </c>
      <c r="C29" s="16" t="s">
        <v>113</v>
      </c>
      <c r="D29" s="16" t="s">
        <v>114</v>
      </c>
      <c r="E29" s="16" t="s">
        <v>113</v>
      </c>
      <c r="F29" s="16" t="n">
        <v>4291</v>
      </c>
      <c r="G29" s="16" t="n">
        <v>8041199</v>
      </c>
      <c r="H29" s="16" t="n">
        <v>101099261</v>
      </c>
      <c r="I29" s="16" t="s">
        <v>115</v>
      </c>
      <c r="J29" s="16" t="s">
        <v>116</v>
      </c>
      <c r="K29" s="16" t="s">
        <v>27</v>
      </c>
      <c r="L29" s="16"/>
      <c r="M29" s="17"/>
    </row>
    <row r="30" customFormat="false" ht="15" hidden="false" customHeight="false" outlineLevel="0" collapsed="false">
      <c r="A30" s="15" t="n">
        <f aca="false">1+A29</f>
        <v>20</v>
      </c>
      <c r="B30" s="16" t="s">
        <v>117</v>
      </c>
      <c r="C30" s="16" t="s">
        <v>118</v>
      </c>
      <c r="D30" s="16" t="s">
        <v>119</v>
      </c>
      <c r="E30" s="16" t="s">
        <v>118</v>
      </c>
      <c r="F30" s="16" t="n">
        <v>4291</v>
      </c>
      <c r="G30" s="16" t="n">
        <v>8041229</v>
      </c>
      <c r="H30" s="16" t="n">
        <v>100635823</v>
      </c>
      <c r="I30" s="16" t="s">
        <v>120</v>
      </c>
      <c r="J30" s="16" t="s">
        <v>121</v>
      </c>
      <c r="K30" s="16" t="s">
        <v>27</v>
      </c>
      <c r="L30" s="16"/>
      <c r="M30" s="17"/>
    </row>
    <row r="31" customFormat="false" ht="15" hidden="false" customHeight="false" outlineLevel="0" collapsed="false">
      <c r="A31" s="15" t="n">
        <f aca="false">1+A30</f>
        <v>21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 t="n">
        <v>4291</v>
      </c>
      <c r="G31" s="16" t="n">
        <v>8041156</v>
      </c>
      <c r="H31" s="16" t="n">
        <v>100434413</v>
      </c>
      <c r="I31" s="16" t="s">
        <v>125</v>
      </c>
      <c r="J31" s="16" t="s">
        <v>126</v>
      </c>
      <c r="K31" s="16" t="s">
        <v>27</v>
      </c>
      <c r="L31" s="16"/>
      <c r="M31" s="17"/>
    </row>
    <row r="32" customFormat="false" ht="15" hidden="false" customHeight="false" outlineLevel="0" collapsed="false">
      <c r="A32" s="15" t="n">
        <f aca="false">1+A31</f>
        <v>22</v>
      </c>
      <c r="B32" s="16" t="s">
        <v>127</v>
      </c>
      <c r="C32" s="16" t="s">
        <v>128</v>
      </c>
      <c r="D32" s="16" t="s">
        <v>129</v>
      </c>
      <c r="E32" s="16" t="s">
        <v>128</v>
      </c>
      <c r="F32" s="16" t="n">
        <v>4291</v>
      </c>
      <c r="G32" s="16" t="n">
        <v>8041245</v>
      </c>
      <c r="H32" s="16" t="n">
        <v>101162585</v>
      </c>
      <c r="I32" s="16" t="s">
        <v>130</v>
      </c>
      <c r="J32" s="16" t="s">
        <v>131</v>
      </c>
      <c r="K32" s="16" t="s">
        <v>27</v>
      </c>
      <c r="L32" s="16"/>
      <c r="M32" s="17"/>
    </row>
    <row r="33" customFormat="false" ht="15" hidden="false" customHeight="false" outlineLevel="0" collapsed="false">
      <c r="A33" s="15" t="n">
        <f aca="false">1+A32</f>
        <v>23</v>
      </c>
      <c r="B33" s="16" t="s">
        <v>132</v>
      </c>
      <c r="C33" s="16" t="s">
        <v>133</v>
      </c>
      <c r="D33" s="16" t="s">
        <v>134</v>
      </c>
      <c r="E33" s="16" t="s">
        <v>133</v>
      </c>
      <c r="F33" s="16" t="n">
        <v>4291</v>
      </c>
      <c r="G33" s="16" t="n">
        <v>7198230</v>
      </c>
      <c r="H33" s="16" t="n">
        <v>101401322</v>
      </c>
      <c r="I33" s="16" t="s">
        <v>135</v>
      </c>
      <c r="J33" s="16" t="s">
        <v>136</v>
      </c>
      <c r="K33" s="16" t="s">
        <v>27</v>
      </c>
      <c r="L33" s="16"/>
      <c r="M33" s="17"/>
    </row>
    <row r="34" customFormat="false" ht="15" hidden="false" customHeight="false" outlineLevel="0" collapsed="false">
      <c r="A34" s="15" t="n">
        <f aca="false">1+A33</f>
        <v>24</v>
      </c>
      <c r="B34" s="16" t="s">
        <v>132</v>
      </c>
      <c r="C34" s="16" t="s">
        <v>137</v>
      </c>
      <c r="D34" s="16" t="s">
        <v>138</v>
      </c>
      <c r="E34" s="16" t="s">
        <v>137</v>
      </c>
      <c r="F34" s="16" t="n">
        <v>4291</v>
      </c>
      <c r="G34" s="16" t="n">
        <v>7282087</v>
      </c>
      <c r="H34" s="16" t="n">
        <v>100442147</v>
      </c>
      <c r="I34" s="16" t="s">
        <v>139</v>
      </c>
      <c r="J34" s="16" t="s">
        <v>140</v>
      </c>
      <c r="K34" s="16" t="s">
        <v>27</v>
      </c>
      <c r="L34" s="16"/>
      <c r="M34" s="17"/>
    </row>
    <row r="35" customFormat="false" ht="15" hidden="false" customHeight="false" outlineLevel="0" collapsed="false">
      <c r="A35" s="15" t="n">
        <f aca="false">1+A34</f>
        <v>25</v>
      </c>
      <c r="B35" s="16" t="s">
        <v>141</v>
      </c>
      <c r="C35" s="16" t="s">
        <v>142</v>
      </c>
      <c r="D35" s="16" t="s">
        <v>143</v>
      </c>
      <c r="E35" s="16" t="s">
        <v>142</v>
      </c>
      <c r="F35" s="16" t="n">
        <v>4291</v>
      </c>
      <c r="G35" s="16" t="n">
        <v>8125392</v>
      </c>
      <c r="H35" s="16" t="n">
        <v>100514712</v>
      </c>
      <c r="I35" s="16" t="s">
        <v>144</v>
      </c>
      <c r="J35" s="16" t="s">
        <v>145</v>
      </c>
      <c r="K35" s="16" t="s">
        <v>27</v>
      </c>
      <c r="L35" s="16"/>
      <c r="M35" s="17"/>
    </row>
    <row r="36" customFormat="false" ht="15" hidden="false" customHeight="false" outlineLevel="0" collapsed="false">
      <c r="A36" s="15" t="n">
        <f aca="false">1+A35</f>
        <v>26</v>
      </c>
      <c r="B36" s="16" t="s">
        <v>146</v>
      </c>
      <c r="C36" s="16" t="s">
        <v>147</v>
      </c>
      <c r="D36" s="16" t="s">
        <v>148</v>
      </c>
      <c r="E36" s="16" t="s">
        <v>147</v>
      </c>
      <c r="F36" s="16" t="n">
        <v>4291</v>
      </c>
      <c r="G36" s="16" t="n">
        <v>8039585</v>
      </c>
      <c r="H36" s="16" t="n">
        <v>100928906</v>
      </c>
      <c r="I36" s="16" t="s">
        <v>149</v>
      </c>
      <c r="J36" s="16" t="s">
        <v>145</v>
      </c>
      <c r="K36" s="16" t="s">
        <v>27</v>
      </c>
      <c r="L36" s="16"/>
      <c r="M36" s="17"/>
    </row>
    <row r="37" customFormat="false" ht="15" hidden="false" customHeight="false" outlineLevel="0" collapsed="false">
      <c r="A37" s="15" t="n">
        <f aca="false">1+A36</f>
        <v>27</v>
      </c>
      <c r="B37" s="16" t="s">
        <v>150</v>
      </c>
      <c r="C37" s="16" t="s">
        <v>103</v>
      </c>
      <c r="D37" s="16" t="s">
        <v>151</v>
      </c>
      <c r="E37" s="16" t="s">
        <v>103</v>
      </c>
      <c r="F37" s="16" t="n">
        <v>4291</v>
      </c>
      <c r="G37" s="16" t="n">
        <v>8039623</v>
      </c>
      <c r="H37" s="16" t="n">
        <v>100790325</v>
      </c>
      <c r="I37" s="16" t="s">
        <v>152</v>
      </c>
      <c r="J37" s="16" t="s">
        <v>153</v>
      </c>
      <c r="K37" s="16" t="s">
        <v>27</v>
      </c>
      <c r="L37" s="16"/>
      <c r="M37" s="17"/>
    </row>
    <row r="38" customFormat="false" ht="15" hidden="false" customHeight="false" outlineLevel="0" collapsed="false">
      <c r="A38" s="15" t="n">
        <f aca="false">1+A37</f>
        <v>28</v>
      </c>
      <c r="B38" s="16" t="s">
        <v>154</v>
      </c>
      <c r="C38" s="16" t="s">
        <v>155</v>
      </c>
      <c r="D38" s="16" t="s">
        <v>156</v>
      </c>
      <c r="E38" s="16" t="s">
        <v>155</v>
      </c>
      <c r="F38" s="16" t="n">
        <v>4291</v>
      </c>
      <c r="G38" s="16" t="n">
        <v>7154097</v>
      </c>
      <c r="H38" s="16" t="n">
        <v>101261215</v>
      </c>
      <c r="I38" s="16" t="s">
        <v>157</v>
      </c>
      <c r="J38" s="16" t="s">
        <v>158</v>
      </c>
      <c r="K38" s="16" t="s">
        <v>27</v>
      </c>
      <c r="L38" s="16"/>
      <c r="M38" s="17"/>
    </row>
    <row r="39" customFormat="false" ht="15" hidden="false" customHeight="false" outlineLevel="0" collapsed="false">
      <c r="A39" s="15" t="n">
        <f aca="false">1+A38</f>
        <v>29</v>
      </c>
      <c r="B39" s="16" t="s">
        <v>159</v>
      </c>
      <c r="C39" s="16" t="s">
        <v>160</v>
      </c>
      <c r="D39" s="16" t="s">
        <v>161</v>
      </c>
      <c r="E39" s="16" t="s">
        <v>160</v>
      </c>
      <c r="F39" s="16" t="n">
        <v>4291</v>
      </c>
      <c r="G39" s="16" t="n">
        <v>8760225</v>
      </c>
      <c r="H39" s="16" t="n">
        <v>101755354</v>
      </c>
      <c r="I39" s="16" t="s">
        <v>162</v>
      </c>
      <c r="J39" s="16" t="s">
        <v>163</v>
      </c>
      <c r="K39" s="16" t="s">
        <v>27</v>
      </c>
      <c r="L39" s="16"/>
      <c r="M39" s="17"/>
    </row>
    <row r="40" customFormat="false" ht="15" hidden="false" customHeight="false" outlineLevel="0" collapsed="false">
      <c r="A40" s="15" t="n">
        <f aca="false">1+A39</f>
        <v>30</v>
      </c>
      <c r="B40" s="16" t="s">
        <v>164</v>
      </c>
      <c r="C40" s="16" t="s">
        <v>165</v>
      </c>
      <c r="D40" s="16" t="s">
        <v>166</v>
      </c>
      <c r="E40" s="16" t="s">
        <v>167</v>
      </c>
      <c r="F40" s="16" t="n">
        <v>4291</v>
      </c>
      <c r="G40" s="16" t="n">
        <v>8674078</v>
      </c>
      <c r="H40" s="16" t="n">
        <v>100514712</v>
      </c>
      <c r="I40" s="16" t="s">
        <v>168</v>
      </c>
      <c r="J40" s="16" t="s">
        <v>163</v>
      </c>
      <c r="K40" s="16" t="s">
        <v>27</v>
      </c>
      <c r="L40" s="16"/>
      <c r="M40" s="17"/>
    </row>
    <row r="41" customFormat="false" ht="15" hidden="false" customHeight="false" outlineLevel="0" collapsed="false">
      <c r="A41" s="15" t="n">
        <f aca="false">1+A40</f>
        <v>31</v>
      </c>
      <c r="B41" s="16" t="s">
        <v>169</v>
      </c>
      <c r="C41" s="16" t="s">
        <v>170</v>
      </c>
      <c r="D41" s="16" t="s">
        <v>171</v>
      </c>
      <c r="E41" s="16" t="s">
        <v>170</v>
      </c>
      <c r="F41" s="16" t="n">
        <v>4322</v>
      </c>
      <c r="G41" s="16" t="n">
        <v>6786898</v>
      </c>
      <c r="H41" s="16" t="n">
        <v>101347710</v>
      </c>
      <c r="I41" s="16" t="s">
        <v>172</v>
      </c>
      <c r="J41" s="16" t="s">
        <v>173</v>
      </c>
      <c r="K41" s="16" t="s">
        <v>27</v>
      </c>
      <c r="L41" s="16"/>
      <c r="M41" s="17" t="s">
        <v>174</v>
      </c>
    </row>
    <row r="42" customFormat="false" ht="15" hidden="false" customHeight="false" outlineLevel="0" collapsed="false">
      <c r="A42" s="15" t="n">
        <f aca="false">1+A41</f>
        <v>32</v>
      </c>
      <c r="B42" s="16" t="s">
        <v>175</v>
      </c>
      <c r="C42" s="16" t="s">
        <v>176</v>
      </c>
      <c r="D42" s="16" t="s">
        <v>177</v>
      </c>
      <c r="E42" s="16" t="s">
        <v>176</v>
      </c>
      <c r="F42" s="16" t="n">
        <v>4291</v>
      </c>
      <c r="G42" s="16" t="n">
        <v>7127693</v>
      </c>
      <c r="H42" s="16" t="n">
        <v>100407342</v>
      </c>
      <c r="I42" s="16" t="s">
        <v>178</v>
      </c>
      <c r="J42" s="16" t="s">
        <v>179</v>
      </c>
      <c r="K42" s="16" t="s">
        <v>27</v>
      </c>
      <c r="L42" s="16"/>
      <c r="M42" s="17"/>
    </row>
    <row r="43" customFormat="false" ht="15" hidden="false" customHeight="false" outlineLevel="0" collapsed="false">
      <c r="A43" s="15" t="n">
        <f aca="false">1+A42</f>
        <v>33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n">
        <v>4291</v>
      </c>
      <c r="G43" s="16" t="n">
        <v>8148368</v>
      </c>
      <c r="H43" s="16" t="n">
        <v>101449695</v>
      </c>
      <c r="I43" s="16" t="s">
        <v>184</v>
      </c>
      <c r="J43" s="16" t="s">
        <v>185</v>
      </c>
      <c r="K43" s="16" t="s">
        <v>186</v>
      </c>
      <c r="L43" s="16"/>
      <c r="M43" s="17"/>
    </row>
    <row r="44" customFormat="false" ht="15" hidden="false" customHeight="false" outlineLevel="0" collapsed="false">
      <c r="A44" s="15" t="n">
        <f aca="false">1+A43</f>
        <v>34</v>
      </c>
      <c r="B44" s="16" t="s">
        <v>187</v>
      </c>
      <c r="C44" s="16" t="s">
        <v>188</v>
      </c>
      <c r="D44" s="16" t="s">
        <v>189</v>
      </c>
      <c r="E44" s="16" t="s">
        <v>188</v>
      </c>
      <c r="F44" s="16" t="n">
        <v>4291</v>
      </c>
      <c r="G44" s="16" t="n">
        <v>7169035</v>
      </c>
      <c r="H44" s="16" t="n">
        <v>101190194</v>
      </c>
      <c r="I44" s="16" t="s">
        <v>190</v>
      </c>
      <c r="J44" s="16" t="s">
        <v>185</v>
      </c>
      <c r="K44" s="16" t="s">
        <v>27</v>
      </c>
      <c r="L44" s="16"/>
      <c r="M44" s="17"/>
    </row>
    <row r="45" customFormat="false" ht="15" hidden="false" customHeight="false" outlineLevel="0" collapsed="false">
      <c r="A45" s="15" t="n">
        <f aca="false">1+A44</f>
        <v>35</v>
      </c>
      <c r="B45" s="16" t="s">
        <v>191</v>
      </c>
      <c r="C45" s="16" t="s">
        <v>77</v>
      </c>
      <c r="D45" s="16" t="s">
        <v>78</v>
      </c>
      <c r="E45" s="16" t="s">
        <v>77</v>
      </c>
      <c r="F45" s="16" t="n">
        <v>4291</v>
      </c>
      <c r="G45" s="16" t="n">
        <v>7369000</v>
      </c>
      <c r="H45" s="16" t="n">
        <v>100111509</v>
      </c>
      <c r="I45" s="16" t="s">
        <v>192</v>
      </c>
      <c r="J45" s="16" t="s">
        <v>193</v>
      </c>
      <c r="K45" s="16" t="s">
        <v>27</v>
      </c>
      <c r="L45" s="16"/>
      <c r="M45" s="17"/>
    </row>
    <row r="46" customFormat="false" ht="15" hidden="false" customHeight="false" outlineLevel="0" collapsed="false">
      <c r="A46" s="15" t="n">
        <f aca="false">1+A45</f>
        <v>36</v>
      </c>
      <c r="B46" s="16" t="s">
        <v>194</v>
      </c>
      <c r="C46" s="16" t="s">
        <v>82</v>
      </c>
      <c r="D46" s="16" t="s">
        <v>195</v>
      </c>
      <c r="E46" s="16" t="s">
        <v>82</v>
      </c>
      <c r="F46" s="16" t="n">
        <v>4291</v>
      </c>
      <c r="G46" s="16" t="n">
        <v>8041270</v>
      </c>
      <c r="H46" s="16" t="n">
        <v>100122780</v>
      </c>
      <c r="I46" s="16" t="s">
        <v>196</v>
      </c>
      <c r="J46" s="16" t="s">
        <v>197</v>
      </c>
      <c r="K46" s="16" t="s">
        <v>27</v>
      </c>
      <c r="L46" s="16"/>
      <c r="M46" s="17"/>
    </row>
    <row r="47" customFormat="false" ht="15" hidden="false" customHeight="false" outlineLevel="0" collapsed="false">
      <c r="A47" s="15" t="n">
        <f aca="false">1+A46</f>
        <v>37</v>
      </c>
      <c r="B47" s="16" t="s">
        <v>198</v>
      </c>
      <c r="C47" s="16" t="s">
        <v>103</v>
      </c>
      <c r="D47" s="16" t="s">
        <v>104</v>
      </c>
      <c r="E47" s="16" t="s">
        <v>103</v>
      </c>
      <c r="F47" s="16" t="n">
        <v>4291</v>
      </c>
      <c r="G47" s="16" t="n">
        <v>8039593</v>
      </c>
      <c r="H47" s="16" t="n">
        <v>100790202</v>
      </c>
      <c r="I47" s="16" t="s">
        <v>199</v>
      </c>
      <c r="J47" s="16" t="s">
        <v>200</v>
      </c>
      <c r="K47" s="16" t="s">
        <v>27</v>
      </c>
      <c r="L47" s="16"/>
      <c r="M47" s="17"/>
    </row>
    <row r="48" customFormat="false" ht="15" hidden="false" customHeight="false" outlineLevel="0" collapsed="false">
      <c r="A48" s="15" t="n">
        <f aca="false">1+A47</f>
        <v>38</v>
      </c>
      <c r="B48" s="16" t="s">
        <v>201</v>
      </c>
      <c r="C48" s="16" t="s">
        <v>202</v>
      </c>
      <c r="D48" s="16" t="s">
        <v>203</v>
      </c>
      <c r="E48" s="16" t="s">
        <v>202</v>
      </c>
      <c r="F48" s="16" t="n">
        <v>4291</v>
      </c>
      <c r="G48" s="16" t="n">
        <v>7148968</v>
      </c>
      <c r="H48" s="16" t="n">
        <v>101578940</v>
      </c>
      <c r="I48" s="16" t="s">
        <v>204</v>
      </c>
      <c r="J48" s="16" t="s">
        <v>205</v>
      </c>
      <c r="K48" s="16" t="s">
        <v>27</v>
      </c>
      <c r="L48" s="16"/>
      <c r="M48" s="17"/>
    </row>
    <row r="49" customFormat="false" ht="15" hidden="false" customHeight="false" outlineLevel="0" collapsed="false">
      <c r="A49" s="15" t="n">
        <f aca="false">1+A48</f>
        <v>39</v>
      </c>
      <c r="B49" s="16" t="s">
        <v>206</v>
      </c>
      <c r="C49" s="16" t="s">
        <v>93</v>
      </c>
      <c r="D49" s="16" t="s">
        <v>207</v>
      </c>
      <c r="E49" s="16" t="s">
        <v>93</v>
      </c>
      <c r="F49" s="16" t="n">
        <v>4291</v>
      </c>
      <c r="G49" s="16" t="n">
        <v>7029110</v>
      </c>
      <c r="H49" s="16" t="n">
        <v>101518008</v>
      </c>
      <c r="I49" s="16" t="s">
        <v>208</v>
      </c>
      <c r="J49" s="16" t="s">
        <v>205</v>
      </c>
      <c r="K49" s="16" t="s">
        <v>27</v>
      </c>
      <c r="L49" s="16"/>
      <c r="M49" s="17"/>
    </row>
    <row r="50" customFormat="false" ht="15" hidden="false" customHeight="false" outlineLevel="0" collapsed="false">
      <c r="A50" s="15" t="n">
        <f aca="false">1+A49</f>
        <v>40</v>
      </c>
      <c r="B50" s="16" t="s">
        <v>209</v>
      </c>
      <c r="C50" s="16" t="s">
        <v>62</v>
      </c>
      <c r="D50" s="16" t="s">
        <v>210</v>
      </c>
      <c r="E50" s="16" t="s">
        <v>62</v>
      </c>
      <c r="F50" s="16" t="n">
        <v>4291</v>
      </c>
      <c r="G50" s="16" t="n">
        <v>8041172</v>
      </c>
      <c r="H50" s="16" t="n">
        <v>10095905</v>
      </c>
      <c r="I50" s="16" t="s">
        <v>64</v>
      </c>
      <c r="J50" s="16" t="s">
        <v>211</v>
      </c>
      <c r="K50" s="16" t="s">
        <v>27</v>
      </c>
      <c r="L50" s="16"/>
      <c r="M50" s="17" t="s">
        <v>212</v>
      </c>
    </row>
    <row r="51" customFormat="false" ht="15" hidden="false" customHeight="false" outlineLevel="0" collapsed="false">
      <c r="A51" s="15" t="n">
        <f aca="false">1+A50</f>
        <v>41</v>
      </c>
      <c r="B51" s="16" t="s">
        <v>213</v>
      </c>
      <c r="C51" s="16" t="s">
        <v>214</v>
      </c>
      <c r="D51" s="16" t="s">
        <v>215</v>
      </c>
      <c r="E51" s="16" t="s">
        <v>23</v>
      </c>
      <c r="F51" s="16" t="n">
        <v>4291</v>
      </c>
      <c r="G51" s="16" t="n">
        <v>8041261</v>
      </c>
      <c r="H51" s="16" t="n">
        <v>101050481</v>
      </c>
      <c r="I51" s="16" t="s">
        <v>216</v>
      </c>
      <c r="J51" s="16" t="s">
        <v>217</v>
      </c>
      <c r="K51" s="16" t="s">
        <v>27</v>
      </c>
      <c r="L51" s="16"/>
      <c r="M51" s="17"/>
    </row>
    <row r="52" customFormat="false" ht="15" hidden="false" customHeight="false" outlineLevel="0" collapsed="false">
      <c r="A52" s="15" t="n">
        <f aca="false">1+A51</f>
        <v>42</v>
      </c>
      <c r="B52" s="19" t="s">
        <v>218</v>
      </c>
      <c r="C52" s="19" t="s">
        <v>29</v>
      </c>
      <c r="D52" s="19" t="s">
        <v>219</v>
      </c>
      <c r="E52" s="19" t="s">
        <v>29</v>
      </c>
      <c r="F52" s="19" t="n">
        <v>4291</v>
      </c>
      <c r="G52" s="19" t="n">
        <v>8147191</v>
      </c>
      <c r="H52" s="19" t="n">
        <v>101406378</v>
      </c>
      <c r="I52" s="19" t="s">
        <v>220</v>
      </c>
      <c r="J52" s="19" t="s">
        <v>221</v>
      </c>
      <c r="K52" s="19" t="s">
        <v>27</v>
      </c>
      <c r="L52" s="19"/>
      <c r="M52" s="20"/>
    </row>
    <row r="53" customFormat="false" ht="15" hidden="false" customHeight="false" outlineLevel="0" collapsed="false">
      <c r="A53" s="15" t="n">
        <f aca="false">1+A52</f>
        <v>43</v>
      </c>
      <c r="B53" s="16" t="s">
        <v>42</v>
      </c>
      <c r="C53" s="16" t="s">
        <v>43</v>
      </c>
      <c r="D53" s="16" t="s">
        <v>222</v>
      </c>
      <c r="E53" s="16" t="s">
        <v>43</v>
      </c>
      <c r="F53" s="16" t="n">
        <v>4291</v>
      </c>
      <c r="G53" s="16" t="n">
        <v>7167539</v>
      </c>
      <c r="H53" s="16" t="n">
        <v>101299730</v>
      </c>
      <c r="I53" s="16" t="s">
        <v>223</v>
      </c>
      <c r="J53" s="16" t="s">
        <v>224</v>
      </c>
      <c r="K53" s="16" t="s">
        <v>27</v>
      </c>
      <c r="L53" s="16"/>
      <c r="M53" s="17"/>
    </row>
    <row r="54" customFormat="false" ht="15" hidden="false" customHeight="false" outlineLevel="0" collapsed="false">
      <c r="A54" s="15" t="n">
        <f aca="false">1+A53</f>
        <v>44</v>
      </c>
      <c r="B54" s="16" t="s">
        <v>225</v>
      </c>
      <c r="C54" s="16" t="s">
        <v>34</v>
      </c>
      <c r="D54" s="16" t="s">
        <v>226</v>
      </c>
      <c r="E54" s="16" t="s">
        <v>34</v>
      </c>
      <c r="F54" s="16" t="n">
        <v>4291</v>
      </c>
      <c r="G54" s="16" t="n">
        <v>7173270</v>
      </c>
      <c r="H54" s="16" t="n">
        <v>1006157758</v>
      </c>
      <c r="I54" s="16" t="s">
        <v>227</v>
      </c>
      <c r="J54" s="16" t="s">
        <v>224</v>
      </c>
      <c r="K54" s="16" t="s">
        <v>27</v>
      </c>
      <c r="L54" s="16"/>
      <c r="M54" s="17"/>
    </row>
    <row r="55" customFormat="false" ht="15" hidden="false" customHeight="false" outlineLevel="0" collapsed="false">
      <c r="A55" s="15" t="n">
        <f aca="false">1+A54</f>
        <v>45</v>
      </c>
      <c r="B55" s="19" t="s">
        <v>228</v>
      </c>
      <c r="C55" s="19" t="s">
        <v>52</v>
      </c>
      <c r="D55" s="19" t="s">
        <v>229</v>
      </c>
      <c r="E55" s="19" t="s">
        <v>52</v>
      </c>
      <c r="F55" s="19" t="n">
        <v>4291</v>
      </c>
      <c r="G55" s="19" t="n">
        <v>7188986</v>
      </c>
      <c r="H55" s="19" t="n">
        <v>100069302</v>
      </c>
      <c r="I55" s="19" t="s">
        <v>230</v>
      </c>
      <c r="J55" s="19" t="s">
        <v>231</v>
      </c>
      <c r="K55" s="19" t="s">
        <v>27</v>
      </c>
      <c r="L55" s="19"/>
      <c r="M55" s="20"/>
    </row>
    <row r="56" customFormat="false" ht="15" hidden="false" customHeight="false" outlineLevel="0" collapsed="false">
      <c r="A56" s="15" t="n">
        <f aca="false">1+A55</f>
        <v>46</v>
      </c>
      <c r="B56" s="16" t="s">
        <v>232</v>
      </c>
      <c r="C56" s="16" t="s">
        <v>57</v>
      </c>
      <c r="D56" s="16" t="s">
        <v>233</v>
      </c>
      <c r="E56" s="16" t="s">
        <v>57</v>
      </c>
      <c r="F56" s="16" t="n">
        <v>4291</v>
      </c>
      <c r="G56" s="16" t="n">
        <v>7166591</v>
      </c>
      <c r="H56" s="16" t="n">
        <v>101369470</v>
      </c>
      <c r="I56" s="16" t="s">
        <v>234</v>
      </c>
      <c r="J56" s="16" t="s">
        <v>235</v>
      </c>
      <c r="K56" s="16" t="s">
        <v>27</v>
      </c>
      <c r="L56" s="16"/>
      <c r="M56" s="17"/>
    </row>
    <row r="57" customFormat="false" ht="15" hidden="false" customHeight="false" outlineLevel="0" collapsed="false">
      <c r="A57" s="15" t="n">
        <f aca="false">1+A56</f>
        <v>47</v>
      </c>
      <c r="B57" s="16" t="s">
        <v>209</v>
      </c>
      <c r="C57" s="16" t="s">
        <v>62</v>
      </c>
      <c r="D57" s="16" t="s">
        <v>236</v>
      </c>
      <c r="E57" s="16" t="s">
        <v>62</v>
      </c>
      <c r="F57" s="16" t="n">
        <v>4291</v>
      </c>
      <c r="G57" s="16" t="n">
        <v>8041172</v>
      </c>
      <c r="H57" s="16" t="n">
        <v>100959905</v>
      </c>
      <c r="I57" s="16" t="s">
        <v>237</v>
      </c>
      <c r="J57" s="16" t="s">
        <v>238</v>
      </c>
      <c r="K57" s="16" t="s">
        <v>27</v>
      </c>
      <c r="L57" s="16"/>
      <c r="M57" s="17" t="s">
        <v>239</v>
      </c>
    </row>
    <row r="58" customFormat="false" ht="15" hidden="false" customHeight="false" outlineLevel="0" collapsed="false">
      <c r="A58" s="15" t="n">
        <f aca="false">1+A57</f>
        <v>48</v>
      </c>
      <c r="B58" s="16" t="s">
        <v>240</v>
      </c>
      <c r="C58" s="16" t="s">
        <v>34</v>
      </c>
      <c r="D58" s="16" t="s">
        <v>241</v>
      </c>
      <c r="E58" s="16" t="s">
        <v>34</v>
      </c>
      <c r="F58" s="16" t="n">
        <v>4211</v>
      </c>
      <c r="G58" s="16" t="n">
        <v>20768070</v>
      </c>
      <c r="H58" s="16" t="n">
        <v>107172914</v>
      </c>
      <c r="I58" s="16" t="s">
        <v>242</v>
      </c>
      <c r="J58" s="16" t="s">
        <v>243</v>
      </c>
      <c r="K58" s="16" t="s">
        <v>244</v>
      </c>
      <c r="L58" s="16"/>
      <c r="M58" s="17"/>
    </row>
    <row r="59" customFormat="false" ht="15" hidden="false" customHeight="false" outlineLevel="0" collapsed="false">
      <c r="A59" s="15" t="n">
        <f aca="false">1+A58</f>
        <v>49</v>
      </c>
      <c r="B59" s="16" t="s">
        <v>245</v>
      </c>
      <c r="C59" s="16" t="s">
        <v>67</v>
      </c>
      <c r="D59" s="16" t="s">
        <v>246</v>
      </c>
      <c r="E59" s="16" t="s">
        <v>67</v>
      </c>
      <c r="F59" s="16" t="n">
        <v>4291</v>
      </c>
      <c r="G59" s="16" t="n">
        <v>8041253</v>
      </c>
      <c r="H59" s="16" t="n">
        <v>10070851</v>
      </c>
      <c r="I59" s="16" t="s">
        <v>247</v>
      </c>
      <c r="J59" s="16" t="s">
        <v>248</v>
      </c>
      <c r="K59" s="16" t="s">
        <v>27</v>
      </c>
      <c r="L59" s="16"/>
      <c r="M59" s="17"/>
    </row>
    <row r="60" customFormat="false" ht="15" hidden="false" customHeight="false" outlineLevel="0" collapsed="false">
      <c r="A60" s="15" t="n">
        <f aca="false">1+A59</f>
        <v>50</v>
      </c>
      <c r="B60" s="16" t="s">
        <v>249</v>
      </c>
      <c r="C60" s="16" t="s">
        <v>77</v>
      </c>
      <c r="D60" s="16" t="s">
        <v>250</v>
      </c>
      <c r="E60" s="16" t="s">
        <v>77</v>
      </c>
      <c r="F60" s="16" t="n">
        <v>4291</v>
      </c>
      <c r="G60" s="16" t="n">
        <v>7270224</v>
      </c>
      <c r="H60" s="16" t="n">
        <v>100082109</v>
      </c>
      <c r="I60" s="16" t="s">
        <v>251</v>
      </c>
      <c r="J60" s="16" t="s">
        <v>248</v>
      </c>
      <c r="K60" s="16" t="s">
        <v>27</v>
      </c>
      <c r="L60" s="16"/>
      <c r="M60" s="17"/>
    </row>
    <row r="61" customFormat="false" ht="15" hidden="false" customHeight="false" outlineLevel="0" collapsed="false">
      <c r="A61" s="15" t="n">
        <f aca="false">1+A60</f>
        <v>51</v>
      </c>
      <c r="B61" s="16" t="s">
        <v>252</v>
      </c>
      <c r="C61" s="16" t="s">
        <v>82</v>
      </c>
      <c r="D61" s="16" t="s">
        <v>253</v>
      </c>
      <c r="E61" s="16" t="s">
        <v>82</v>
      </c>
      <c r="F61" s="16" t="n">
        <v>4291</v>
      </c>
      <c r="G61" s="16" t="n">
        <v>8041164</v>
      </c>
      <c r="H61" s="16" t="n">
        <v>100613161</v>
      </c>
      <c r="I61" s="16" t="s">
        <v>254</v>
      </c>
      <c r="J61" s="16" t="s">
        <v>255</v>
      </c>
      <c r="K61" s="16" t="s">
        <v>256</v>
      </c>
      <c r="L61" s="16"/>
      <c r="M61" s="17"/>
    </row>
    <row r="62" customFormat="false" ht="15" hidden="false" customHeight="false" outlineLevel="0" collapsed="false">
      <c r="A62" s="15" t="n">
        <f aca="false">1+A61</f>
        <v>52</v>
      </c>
      <c r="B62" s="16" t="s">
        <v>257</v>
      </c>
      <c r="C62" s="16" t="s">
        <v>72</v>
      </c>
      <c r="D62" s="16" t="s">
        <v>258</v>
      </c>
      <c r="E62" s="16" t="s">
        <v>72</v>
      </c>
      <c r="F62" s="16" t="n">
        <v>4291</v>
      </c>
      <c r="G62" s="16" t="n">
        <v>7198515</v>
      </c>
      <c r="H62" s="16" t="n">
        <v>100359241</v>
      </c>
      <c r="I62" s="16" t="s">
        <v>259</v>
      </c>
      <c r="J62" s="16" t="s">
        <v>260</v>
      </c>
      <c r="K62" s="16" t="s">
        <v>256</v>
      </c>
      <c r="L62" s="16"/>
      <c r="M62" s="17"/>
    </row>
    <row r="63" customFormat="false" ht="15" hidden="false" customHeight="false" outlineLevel="0" collapsed="false">
      <c r="A63" s="15" t="n">
        <f aca="false">1+A62</f>
        <v>53</v>
      </c>
      <c r="B63" s="16" t="s">
        <v>209</v>
      </c>
      <c r="C63" s="16" t="s">
        <v>62</v>
      </c>
      <c r="D63" s="16" t="s">
        <v>236</v>
      </c>
      <c r="E63" s="16" t="s">
        <v>62</v>
      </c>
      <c r="F63" s="16" t="n">
        <v>4291</v>
      </c>
      <c r="G63" s="16" t="n">
        <v>8041172</v>
      </c>
      <c r="H63" s="16" t="n">
        <v>100959905</v>
      </c>
      <c r="I63" s="16" t="s">
        <v>237</v>
      </c>
      <c r="J63" s="16" t="s">
        <v>261</v>
      </c>
      <c r="K63" s="16" t="s">
        <v>27</v>
      </c>
      <c r="L63" s="16"/>
      <c r="M63" s="17"/>
    </row>
    <row r="64" customFormat="false" ht="15" hidden="false" customHeight="false" outlineLevel="0" collapsed="false">
      <c r="A64" s="15" t="n">
        <f aca="false">1+A63</f>
        <v>54</v>
      </c>
      <c r="B64" s="16" t="s">
        <v>262</v>
      </c>
      <c r="C64" s="16" t="s">
        <v>87</v>
      </c>
      <c r="D64" s="16" t="s">
        <v>263</v>
      </c>
      <c r="E64" s="16" t="s">
        <v>87</v>
      </c>
      <c r="F64" s="16" t="n">
        <v>4291</v>
      </c>
      <c r="G64" s="16" t="n">
        <v>20234407</v>
      </c>
      <c r="H64" s="16" t="n">
        <v>104782427</v>
      </c>
      <c r="I64" s="16" t="s">
        <v>264</v>
      </c>
      <c r="J64" s="16" t="s">
        <v>265</v>
      </c>
      <c r="K64" s="16" t="s">
        <v>27</v>
      </c>
      <c r="L64" s="16"/>
      <c r="M64" s="17"/>
    </row>
    <row r="65" customFormat="false" ht="15" hidden="false" customHeight="false" outlineLevel="0" collapsed="false">
      <c r="A65" s="15" t="n">
        <f aca="false">1+A64</f>
        <v>55</v>
      </c>
      <c r="B65" s="16" t="s">
        <v>266</v>
      </c>
      <c r="C65" s="16" t="s">
        <v>93</v>
      </c>
      <c r="D65" s="16" t="s">
        <v>267</v>
      </c>
      <c r="E65" s="16" t="s">
        <v>93</v>
      </c>
      <c r="F65" s="16" t="n">
        <v>4291</v>
      </c>
      <c r="G65" s="16" t="n">
        <v>7042965</v>
      </c>
      <c r="H65" s="16" t="n">
        <v>100251984</v>
      </c>
      <c r="I65" s="16" t="s">
        <v>268</v>
      </c>
      <c r="J65" s="16" t="s">
        <v>269</v>
      </c>
      <c r="K65" s="16" t="s">
        <v>27</v>
      </c>
      <c r="L65" s="16"/>
      <c r="M65" s="17"/>
    </row>
    <row r="66" customFormat="false" ht="15" hidden="false" customHeight="false" outlineLevel="0" collapsed="false">
      <c r="A66" s="15" t="n">
        <f aca="false">1+A65</f>
        <v>56</v>
      </c>
      <c r="B66" s="16" t="s">
        <v>270</v>
      </c>
      <c r="C66" s="16" t="s">
        <v>103</v>
      </c>
      <c r="D66" s="16" t="s">
        <v>104</v>
      </c>
      <c r="E66" s="16" t="s">
        <v>103</v>
      </c>
      <c r="F66" s="16" t="n">
        <v>4291</v>
      </c>
      <c r="G66" s="16" t="n">
        <v>8039615</v>
      </c>
      <c r="H66" s="16" t="n">
        <v>100796470</v>
      </c>
      <c r="I66" s="16" t="s">
        <v>271</v>
      </c>
      <c r="J66" s="16" t="s">
        <v>272</v>
      </c>
      <c r="K66" s="16" t="s">
        <v>27</v>
      </c>
      <c r="L66" s="16"/>
      <c r="M66" s="17"/>
    </row>
    <row r="67" customFormat="false" ht="15" hidden="false" customHeight="false" outlineLevel="0" collapsed="false">
      <c r="A67" s="15" t="n">
        <f aca="false">1+A66</f>
        <v>57</v>
      </c>
      <c r="B67" s="16" t="s">
        <v>273</v>
      </c>
      <c r="C67" s="16" t="s">
        <v>93</v>
      </c>
      <c r="D67" s="16" t="s">
        <v>274</v>
      </c>
      <c r="E67" s="16" t="s">
        <v>275</v>
      </c>
      <c r="F67" s="16" t="n">
        <v>4291</v>
      </c>
      <c r="G67" s="16" t="n">
        <v>7029136</v>
      </c>
      <c r="H67" s="16" t="n">
        <v>100204118</v>
      </c>
      <c r="I67" s="16" t="s">
        <v>276</v>
      </c>
      <c r="J67" s="16" t="s">
        <v>272</v>
      </c>
      <c r="K67" s="16" t="s">
        <v>27</v>
      </c>
      <c r="L67" s="16"/>
      <c r="M67" s="17"/>
    </row>
    <row r="68" customFormat="false" ht="15" hidden="false" customHeight="false" outlineLevel="0" collapsed="false">
      <c r="A68" s="15" t="n">
        <f aca="false">1+A67</f>
        <v>58</v>
      </c>
      <c r="B68" s="16" t="s">
        <v>277</v>
      </c>
      <c r="C68" s="16" t="s">
        <v>113</v>
      </c>
      <c r="D68" s="16" t="s">
        <v>278</v>
      </c>
      <c r="E68" s="16" t="s">
        <v>113</v>
      </c>
      <c r="F68" s="16" t="n">
        <v>4291</v>
      </c>
      <c r="G68" s="16" t="n">
        <v>8041199</v>
      </c>
      <c r="H68" s="16" t="n">
        <v>101099261</v>
      </c>
      <c r="I68" s="16" t="s">
        <v>279</v>
      </c>
      <c r="J68" s="16" t="s">
        <v>280</v>
      </c>
      <c r="K68" s="16" t="s">
        <v>27</v>
      </c>
      <c r="L68" s="16"/>
      <c r="M68" s="17"/>
    </row>
    <row r="69" customFormat="false" ht="15" hidden="false" customHeight="false" outlineLevel="0" collapsed="false">
      <c r="A69" s="15" t="n">
        <f aca="false">1+A68</f>
        <v>59</v>
      </c>
      <c r="B69" s="16" t="s">
        <v>281</v>
      </c>
      <c r="C69" s="16" t="s">
        <v>118</v>
      </c>
      <c r="D69" s="16" t="s">
        <v>282</v>
      </c>
      <c r="E69" s="16" t="s">
        <v>118</v>
      </c>
      <c r="F69" s="16" t="n">
        <v>4291</v>
      </c>
      <c r="G69" s="16" t="n">
        <v>8041229</v>
      </c>
      <c r="H69" s="16" t="n">
        <v>100635823</v>
      </c>
      <c r="I69" s="16" t="s">
        <v>283</v>
      </c>
      <c r="J69" s="16" t="s">
        <v>284</v>
      </c>
      <c r="K69" s="16" t="s">
        <v>285</v>
      </c>
      <c r="L69" s="16"/>
      <c r="M69" s="17"/>
    </row>
    <row r="70" customFormat="false" ht="15" hidden="false" customHeight="false" outlineLevel="0" collapsed="false">
      <c r="A70" s="15" t="n">
        <f aca="false">1+A69</f>
        <v>60</v>
      </c>
      <c r="B70" s="16" t="s">
        <v>286</v>
      </c>
      <c r="C70" s="16" t="s">
        <v>123</v>
      </c>
      <c r="D70" s="16" t="s">
        <v>287</v>
      </c>
      <c r="E70" s="16" t="s">
        <v>123</v>
      </c>
      <c r="F70" s="16" t="n">
        <v>4291</v>
      </c>
      <c r="G70" s="16" t="n">
        <v>8041156</v>
      </c>
      <c r="H70" s="16" t="n">
        <v>100434413</v>
      </c>
      <c r="I70" s="16" t="s">
        <v>288</v>
      </c>
      <c r="J70" s="16" t="s">
        <v>289</v>
      </c>
      <c r="K70" s="16" t="s">
        <v>285</v>
      </c>
      <c r="L70" s="16"/>
      <c r="M70" s="17"/>
    </row>
    <row r="71" customFormat="false" ht="15" hidden="false" customHeight="false" outlineLevel="0" collapsed="false">
      <c r="A71" s="15" t="n">
        <f aca="false">1+A70</f>
        <v>61</v>
      </c>
      <c r="B71" s="16" t="s">
        <v>290</v>
      </c>
      <c r="C71" s="16" t="s">
        <v>128</v>
      </c>
      <c r="D71" s="16" t="s">
        <v>291</v>
      </c>
      <c r="E71" s="16" t="s">
        <v>128</v>
      </c>
      <c r="F71" s="16" t="n">
        <v>4291</v>
      </c>
      <c r="G71" s="16" t="n">
        <v>8041245</v>
      </c>
      <c r="H71" s="16" t="n">
        <v>101162585</v>
      </c>
      <c r="I71" s="16" t="s">
        <v>292</v>
      </c>
      <c r="J71" s="16" t="s">
        <v>293</v>
      </c>
      <c r="K71" s="16" t="s">
        <v>285</v>
      </c>
      <c r="L71" s="16"/>
      <c r="M71" s="17"/>
    </row>
    <row r="72" customFormat="false" ht="15" hidden="false" customHeight="false" outlineLevel="0" collapsed="false">
      <c r="A72" s="15" t="n">
        <f aca="false">1+A71</f>
        <v>62</v>
      </c>
      <c r="B72" s="16" t="s">
        <v>294</v>
      </c>
      <c r="C72" s="16" t="s">
        <v>137</v>
      </c>
      <c r="D72" s="16" t="s">
        <v>295</v>
      </c>
      <c r="E72" s="16" t="s">
        <v>137</v>
      </c>
      <c r="F72" s="16" t="n">
        <v>4291</v>
      </c>
      <c r="G72" s="16" t="n">
        <v>7282087</v>
      </c>
      <c r="H72" s="16" t="n">
        <v>100442147</v>
      </c>
      <c r="I72" s="16" t="s">
        <v>296</v>
      </c>
      <c r="J72" s="16" t="s">
        <v>297</v>
      </c>
      <c r="K72" s="16" t="s">
        <v>27</v>
      </c>
      <c r="L72" s="16"/>
      <c r="M72" s="17"/>
    </row>
    <row r="73" customFormat="false" ht="15" hidden="false" customHeight="false" outlineLevel="0" collapsed="false">
      <c r="A73" s="15" t="n">
        <f aca="false">1+A72</f>
        <v>63</v>
      </c>
      <c r="B73" s="16" t="s">
        <v>298</v>
      </c>
      <c r="C73" s="16" t="s">
        <v>299</v>
      </c>
      <c r="D73" s="16" t="s">
        <v>300</v>
      </c>
      <c r="E73" s="16" t="s">
        <v>133</v>
      </c>
      <c r="F73" s="16" t="n">
        <v>4291</v>
      </c>
      <c r="G73" s="16" t="n">
        <v>7198230</v>
      </c>
      <c r="H73" s="16" t="n">
        <v>101401322</v>
      </c>
      <c r="I73" s="16" t="s">
        <v>301</v>
      </c>
      <c r="J73" s="16" t="s">
        <v>302</v>
      </c>
      <c r="K73" s="16" t="s">
        <v>27</v>
      </c>
      <c r="L73" s="16"/>
      <c r="M73" s="17"/>
    </row>
    <row r="74" customFormat="false" ht="15" hidden="false" customHeight="false" outlineLevel="0" collapsed="false">
      <c r="A74" s="15" t="n">
        <f aca="false">1+A73</f>
        <v>64</v>
      </c>
      <c r="B74" s="19" t="s">
        <v>303</v>
      </c>
      <c r="C74" s="19" t="s">
        <v>155</v>
      </c>
      <c r="D74" s="19" t="s">
        <v>304</v>
      </c>
      <c r="E74" s="19" t="s">
        <v>155</v>
      </c>
      <c r="F74" s="19" t="n">
        <v>4291</v>
      </c>
      <c r="G74" s="19" t="n">
        <v>7154097</v>
      </c>
      <c r="H74" s="19" t="n">
        <v>101261215</v>
      </c>
      <c r="I74" s="19" t="s">
        <v>305</v>
      </c>
      <c r="J74" s="19" t="s">
        <v>306</v>
      </c>
      <c r="K74" s="19" t="s">
        <v>27</v>
      </c>
      <c r="L74" s="19"/>
      <c r="M74" s="20"/>
    </row>
    <row r="75" customFormat="false" ht="15" hidden="false" customHeight="false" outlineLevel="0" collapsed="false">
      <c r="A75" s="15" t="n">
        <f aca="false">1+A74</f>
        <v>65</v>
      </c>
      <c r="B75" s="19" t="s">
        <v>307</v>
      </c>
      <c r="C75" s="21" t="s">
        <v>160</v>
      </c>
      <c r="D75" s="22" t="s">
        <v>308</v>
      </c>
      <c r="E75" s="16" t="s">
        <v>160</v>
      </c>
      <c r="F75" s="19" t="n">
        <v>4291</v>
      </c>
      <c r="G75" s="21" t="n">
        <v>8760225</v>
      </c>
      <c r="H75" s="22" t="n">
        <v>101755354</v>
      </c>
      <c r="I75" s="16" t="s">
        <v>309</v>
      </c>
      <c r="J75" s="23" t="s">
        <v>310</v>
      </c>
      <c r="K75" s="16" t="s">
        <v>27</v>
      </c>
      <c r="L75" s="19"/>
      <c r="M75" s="17"/>
    </row>
    <row r="76" customFormat="false" ht="15" hidden="false" customHeight="false" outlineLevel="0" collapsed="false">
      <c r="A76" s="15" t="n">
        <f aca="false">1+A75</f>
        <v>66</v>
      </c>
      <c r="B76" s="24" t="s">
        <v>311</v>
      </c>
      <c r="C76" s="16" t="s">
        <v>165</v>
      </c>
      <c r="D76" s="16" t="s">
        <v>166</v>
      </c>
      <c r="E76" s="16" t="s">
        <v>167</v>
      </c>
      <c r="F76" s="16" t="n">
        <v>4291</v>
      </c>
      <c r="G76" s="23" t="n">
        <v>8674078</v>
      </c>
      <c r="H76" s="25" t="n">
        <v>100864413</v>
      </c>
      <c r="I76" s="16" t="s">
        <v>312</v>
      </c>
      <c r="J76" s="16" t="s">
        <v>313</v>
      </c>
      <c r="K76" s="16" t="s">
        <v>27</v>
      </c>
      <c r="L76" s="16"/>
      <c r="M76" s="25"/>
      <c r="N76" s="26"/>
    </row>
    <row r="77" customFormat="false" ht="15" hidden="false" customHeight="false" outlineLevel="0" collapsed="false">
      <c r="A77" s="15" t="n">
        <f aca="false">1+A76</f>
        <v>67</v>
      </c>
      <c r="B77" s="27" t="s">
        <v>314</v>
      </c>
      <c r="C77" s="28" t="s">
        <v>142</v>
      </c>
      <c r="D77" s="25" t="s">
        <v>315</v>
      </c>
      <c r="E77" s="25" t="s">
        <v>142</v>
      </c>
      <c r="F77" s="19" t="n">
        <v>4291</v>
      </c>
      <c r="G77" s="16" t="n">
        <v>8125392</v>
      </c>
      <c r="H77" s="19" t="n">
        <v>100514712</v>
      </c>
      <c r="I77" s="16" t="s">
        <v>316</v>
      </c>
      <c r="J77" s="16" t="s">
        <v>317</v>
      </c>
      <c r="K77" s="16" t="s">
        <v>27</v>
      </c>
      <c r="L77" s="19"/>
      <c r="M77" s="20"/>
      <c r="N77" s="28"/>
    </row>
    <row r="78" customFormat="false" ht="15" hidden="false" customHeight="false" outlineLevel="0" collapsed="false">
      <c r="A78" s="15" t="n">
        <f aca="false">1+A77</f>
        <v>68</v>
      </c>
      <c r="B78" s="16" t="s">
        <v>191</v>
      </c>
      <c r="C78" s="16" t="s">
        <v>77</v>
      </c>
      <c r="D78" s="16" t="s">
        <v>78</v>
      </c>
      <c r="E78" s="16" t="s">
        <v>77</v>
      </c>
      <c r="F78" s="16" t="n">
        <v>4291</v>
      </c>
      <c r="G78" s="16" t="n">
        <v>7369000</v>
      </c>
      <c r="H78" s="16" t="n">
        <v>100111509</v>
      </c>
      <c r="I78" s="24" t="s">
        <v>318</v>
      </c>
      <c r="J78" s="16" t="s">
        <v>319</v>
      </c>
      <c r="K78" s="16" t="s">
        <v>27</v>
      </c>
      <c r="L78" s="24"/>
      <c r="M78" s="17"/>
      <c r="N78" s="28"/>
    </row>
    <row r="79" customFormat="false" ht="15" hidden="false" customHeight="false" outlineLevel="0" collapsed="false">
      <c r="A79" s="15" t="n">
        <f aca="false">1+A78</f>
        <v>69</v>
      </c>
      <c r="B79" s="16" t="s">
        <v>146</v>
      </c>
      <c r="C79" s="16" t="s">
        <v>147</v>
      </c>
      <c r="D79" s="16" t="s">
        <v>148</v>
      </c>
      <c r="E79" s="16" t="s">
        <v>147</v>
      </c>
      <c r="F79" s="16" t="n">
        <v>4291</v>
      </c>
      <c r="G79" s="16" t="n">
        <v>8039585</v>
      </c>
      <c r="H79" s="16" t="n">
        <v>100928906</v>
      </c>
      <c r="I79" s="16" t="s">
        <v>320</v>
      </c>
      <c r="J79" s="16" t="s">
        <v>321</v>
      </c>
      <c r="K79" s="16" t="s">
        <v>27</v>
      </c>
      <c r="L79" s="16"/>
      <c r="M79" s="17"/>
      <c r="N79" s="28"/>
    </row>
    <row r="80" customFormat="false" ht="15" hidden="false" customHeight="false" outlineLevel="0" collapsed="false">
      <c r="A80" s="15" t="n">
        <f aca="false">1+A79</f>
        <v>70</v>
      </c>
      <c r="B80" s="16" t="s">
        <v>322</v>
      </c>
      <c r="C80" s="16" t="s">
        <v>103</v>
      </c>
      <c r="D80" s="19" t="s">
        <v>104</v>
      </c>
      <c r="E80" s="16" t="s">
        <v>103</v>
      </c>
      <c r="F80" s="19" t="n">
        <v>4291</v>
      </c>
      <c r="G80" s="19" t="n">
        <v>8039623</v>
      </c>
      <c r="H80" s="19" t="n">
        <v>100790325</v>
      </c>
      <c r="I80" s="19" t="s">
        <v>323</v>
      </c>
      <c r="J80" s="19" t="s">
        <v>324</v>
      </c>
      <c r="K80" s="19" t="s">
        <v>27</v>
      </c>
      <c r="L80" s="19"/>
      <c r="M80" s="20"/>
      <c r="N80" s="28"/>
    </row>
    <row r="81" customFormat="false" ht="15" hidden="false" customHeight="false" outlineLevel="0" collapsed="false">
      <c r="A81" s="15" t="n">
        <f aca="false">1+A80</f>
        <v>71</v>
      </c>
      <c r="B81" s="19" t="s">
        <v>325</v>
      </c>
      <c r="C81" s="19" t="s">
        <v>103</v>
      </c>
      <c r="D81" s="19" t="s">
        <v>104</v>
      </c>
      <c r="E81" s="19" t="s">
        <v>103</v>
      </c>
      <c r="F81" s="19" t="n">
        <v>4291</v>
      </c>
      <c r="G81" s="16" t="n">
        <v>8039593</v>
      </c>
      <c r="H81" s="16" t="n">
        <v>100790202</v>
      </c>
      <c r="I81" s="19" t="s">
        <v>326</v>
      </c>
      <c r="J81" s="19" t="s">
        <v>327</v>
      </c>
      <c r="K81" s="16" t="s">
        <v>27</v>
      </c>
      <c r="L81" s="16"/>
      <c r="M81" s="17"/>
    </row>
    <row r="82" customFormat="false" ht="15" hidden="false" customHeight="false" outlineLevel="0" collapsed="false">
      <c r="A82" s="15" t="n">
        <f aca="false">1+A81</f>
        <v>72</v>
      </c>
      <c r="B82" s="16" t="s">
        <v>328</v>
      </c>
      <c r="C82" s="16" t="s">
        <v>82</v>
      </c>
      <c r="D82" s="16" t="s">
        <v>195</v>
      </c>
      <c r="E82" s="16" t="s">
        <v>82</v>
      </c>
      <c r="F82" s="16" t="n">
        <v>4291</v>
      </c>
      <c r="G82" s="16" t="n">
        <v>8041270</v>
      </c>
      <c r="H82" s="16" t="n">
        <v>100122780</v>
      </c>
      <c r="I82" s="16" t="s">
        <v>329</v>
      </c>
      <c r="J82" s="16" t="s">
        <v>330</v>
      </c>
      <c r="K82" s="16" t="s">
        <v>27</v>
      </c>
      <c r="L82" s="27"/>
      <c r="M82" s="17"/>
      <c r="N82" s="28"/>
    </row>
    <row r="83" customFormat="false" ht="15" hidden="false" customHeight="false" outlineLevel="0" collapsed="false">
      <c r="A83" s="15" t="n">
        <f aca="false">1+A82</f>
        <v>73</v>
      </c>
      <c r="B83" s="16" t="s">
        <v>206</v>
      </c>
      <c r="C83" s="16" t="s">
        <v>93</v>
      </c>
      <c r="D83" s="16" t="s">
        <v>207</v>
      </c>
      <c r="E83" s="16" t="s">
        <v>93</v>
      </c>
      <c r="F83" s="16" t="n">
        <v>4291</v>
      </c>
      <c r="G83" s="16" t="n">
        <v>7029110</v>
      </c>
      <c r="H83" s="16" t="n">
        <v>101518008</v>
      </c>
      <c r="I83" s="16" t="s">
        <v>331</v>
      </c>
      <c r="J83" s="16" t="s">
        <v>330</v>
      </c>
      <c r="K83" s="16" t="s">
        <v>27</v>
      </c>
      <c r="L83" s="24"/>
      <c r="M83" s="21"/>
      <c r="N83" s="26"/>
    </row>
    <row r="84" customFormat="false" ht="15" hidden="false" customHeight="false" outlineLevel="0" collapsed="false">
      <c r="A84" s="15" t="n">
        <f aca="false">1+A83</f>
        <v>74</v>
      </c>
      <c r="B84" s="23" t="s">
        <v>332</v>
      </c>
      <c r="C84" s="16" t="s">
        <v>333</v>
      </c>
      <c r="D84" s="16" t="s">
        <v>334</v>
      </c>
      <c r="E84" s="27" t="s">
        <v>335</v>
      </c>
      <c r="F84" s="29" t="n">
        <v>729</v>
      </c>
      <c r="G84" s="16" t="n">
        <v>7130562</v>
      </c>
      <c r="H84" s="16" t="n">
        <v>100570195</v>
      </c>
      <c r="I84" s="16" t="s">
        <v>336</v>
      </c>
      <c r="J84" s="29" t="s">
        <v>337</v>
      </c>
      <c r="K84" s="19" t="s">
        <v>338</v>
      </c>
      <c r="L84" s="27"/>
      <c r="M84" s="17"/>
      <c r="N84" s="26"/>
    </row>
    <row r="85" customFormat="false" ht="15" hidden="false" customHeight="false" outlineLevel="0" collapsed="false">
      <c r="A85" s="15" t="n">
        <f aca="false">1+A84</f>
        <v>75</v>
      </c>
      <c r="B85" s="16" t="s">
        <v>191</v>
      </c>
      <c r="C85" s="16" t="s">
        <v>77</v>
      </c>
      <c r="D85" s="16" t="s">
        <v>78</v>
      </c>
      <c r="E85" s="16" t="s">
        <v>77</v>
      </c>
      <c r="F85" s="16" t="n">
        <v>4291</v>
      </c>
      <c r="G85" s="16" t="n">
        <v>7369000</v>
      </c>
      <c r="H85" s="16" t="n">
        <v>100111509</v>
      </c>
      <c r="I85" s="24" t="s">
        <v>339</v>
      </c>
      <c r="J85" s="16" t="s">
        <v>340</v>
      </c>
      <c r="K85" s="19" t="s">
        <v>338</v>
      </c>
      <c r="L85" s="27"/>
      <c r="M85" s="30"/>
      <c r="N85" s="26"/>
    </row>
    <row r="86" customFormat="false" ht="15" hidden="false" customHeight="false" outlineLevel="0" collapsed="false">
      <c r="A86" s="15" t="n">
        <f aca="false">1+A85</f>
        <v>76</v>
      </c>
      <c r="B86" s="16" t="s">
        <v>341</v>
      </c>
      <c r="C86" s="16" t="s">
        <v>342</v>
      </c>
      <c r="D86" s="16" t="s">
        <v>343</v>
      </c>
      <c r="E86" s="16" t="s">
        <v>342</v>
      </c>
      <c r="F86" s="16" t="n">
        <v>3600</v>
      </c>
      <c r="G86" s="31" t="s">
        <v>344</v>
      </c>
      <c r="H86" s="16" t="n">
        <v>101378719</v>
      </c>
      <c r="I86" s="24" t="s">
        <v>345</v>
      </c>
      <c r="J86" s="25" t="s">
        <v>346</v>
      </c>
      <c r="K86" s="19" t="s">
        <v>338</v>
      </c>
      <c r="L86" s="27"/>
      <c r="M86" s="17"/>
      <c r="N86" s="26"/>
    </row>
    <row r="87" customFormat="false" ht="15.75" hidden="false" customHeight="false" outlineLevel="0" collapsed="false">
      <c r="A87" s="15" t="n">
        <f aca="false">1+A86</f>
        <v>77</v>
      </c>
      <c r="B87" s="32" t="s">
        <v>347</v>
      </c>
      <c r="C87" s="25" t="s">
        <v>202</v>
      </c>
      <c r="D87" s="25" t="s">
        <v>348</v>
      </c>
      <c r="E87" s="19" t="s">
        <v>202</v>
      </c>
      <c r="F87" s="16" t="n">
        <v>4291</v>
      </c>
      <c r="G87" s="25" t="n">
        <v>20598069</v>
      </c>
      <c r="H87" s="16" t="n">
        <v>106419975</v>
      </c>
      <c r="I87" s="16" t="s">
        <v>349</v>
      </c>
      <c r="J87" s="19" t="s">
        <v>350</v>
      </c>
      <c r="K87" s="19" t="s">
        <v>27</v>
      </c>
      <c r="L87" s="19"/>
      <c r="M87" s="17"/>
      <c r="N87" s="26"/>
    </row>
    <row r="88" customFormat="false" ht="15.75" hidden="false" customHeight="false" outlineLevel="0" collapsed="false">
      <c r="A88" s="15" t="n">
        <f aca="false">1+A87</f>
        <v>78</v>
      </c>
      <c r="B88" s="33" t="s">
        <v>351</v>
      </c>
      <c r="C88" s="25" t="s">
        <v>176</v>
      </c>
      <c r="D88" s="16" t="s">
        <v>352</v>
      </c>
      <c r="E88" s="25" t="s">
        <v>176</v>
      </c>
      <c r="F88" s="25" t="n">
        <v>4291</v>
      </c>
      <c r="G88" s="19" t="n">
        <v>21635715</v>
      </c>
      <c r="H88" s="25" t="n">
        <v>112252376</v>
      </c>
      <c r="I88" s="16" t="s">
        <v>353</v>
      </c>
      <c r="J88" s="19" t="s">
        <v>354</v>
      </c>
      <c r="K88" s="16" t="s">
        <v>27</v>
      </c>
      <c r="L88" s="19"/>
      <c r="M88" s="28"/>
      <c r="N88" s="26"/>
    </row>
    <row r="89" customFormat="false" ht="15" hidden="false" customHeight="false" outlineLevel="0" collapsed="false">
      <c r="A89" s="15" t="n">
        <f aca="false">1+A88</f>
        <v>79</v>
      </c>
      <c r="B89" s="23" t="s">
        <v>355</v>
      </c>
      <c r="C89" s="19" t="s">
        <v>356</v>
      </c>
      <c r="D89" s="27" t="s">
        <v>357</v>
      </c>
      <c r="E89" s="23" t="s">
        <v>356</v>
      </c>
      <c r="F89" s="19" t="n">
        <v>4291</v>
      </c>
      <c r="G89" s="19" t="n">
        <v>20479485</v>
      </c>
      <c r="H89" s="27" t="n">
        <v>106264886</v>
      </c>
      <c r="I89" s="27" t="s">
        <v>358</v>
      </c>
      <c r="J89" s="23" t="s">
        <v>354</v>
      </c>
      <c r="K89" s="19" t="s">
        <v>27</v>
      </c>
      <c r="L89" s="19"/>
      <c r="M89" s="20"/>
      <c r="N89" s="26"/>
    </row>
    <row r="90" customFormat="false" ht="45" hidden="false" customHeight="false" outlineLevel="0" collapsed="false">
      <c r="A90" s="15" t="n">
        <f aca="false">1+A89</f>
        <v>80</v>
      </c>
      <c r="B90" s="34" t="s">
        <v>359</v>
      </c>
      <c r="C90" s="34" t="s">
        <v>360</v>
      </c>
      <c r="D90" s="34" t="s">
        <v>361</v>
      </c>
      <c r="E90" s="34" t="s">
        <v>362</v>
      </c>
      <c r="F90" s="34" t="n">
        <v>4291</v>
      </c>
      <c r="G90" s="34" t="n">
        <v>7029136</v>
      </c>
      <c r="H90" s="34" t="n">
        <v>100204118</v>
      </c>
      <c r="I90" s="34" t="s">
        <v>363</v>
      </c>
      <c r="J90" s="34" t="s">
        <v>364</v>
      </c>
      <c r="K90" s="34" t="s">
        <v>27</v>
      </c>
      <c r="L90" s="34"/>
      <c r="M90" s="35" t="s">
        <v>365</v>
      </c>
    </row>
    <row r="91" customFormat="false" ht="45" hidden="false" customHeight="false" outlineLevel="0" collapsed="false">
      <c r="A91" s="15" t="n">
        <f aca="false">1+A90</f>
        <v>81</v>
      </c>
      <c r="B91" s="34" t="s">
        <v>366</v>
      </c>
      <c r="C91" s="34" t="s">
        <v>62</v>
      </c>
      <c r="D91" s="34" t="s">
        <v>367</v>
      </c>
      <c r="E91" s="34" t="s">
        <v>62</v>
      </c>
      <c r="F91" s="34" t="n">
        <v>4291</v>
      </c>
      <c r="G91" s="34" t="n">
        <v>8041172</v>
      </c>
      <c r="H91" s="34" t="n">
        <v>100959905</v>
      </c>
      <c r="I91" s="34" t="s">
        <v>368</v>
      </c>
      <c r="J91" s="34" t="s">
        <v>369</v>
      </c>
      <c r="K91" s="34" t="s">
        <v>27</v>
      </c>
      <c r="L91" s="34"/>
      <c r="M91" s="35" t="s">
        <v>365</v>
      </c>
    </row>
    <row r="92" customFormat="false" ht="45" hidden="false" customHeight="false" outlineLevel="0" collapsed="false">
      <c r="A92" s="15" t="n">
        <f aca="false">1+A91</f>
        <v>82</v>
      </c>
      <c r="B92" s="34" t="s">
        <v>370</v>
      </c>
      <c r="C92" s="34" t="s">
        <v>128</v>
      </c>
      <c r="D92" s="34" t="s">
        <v>371</v>
      </c>
      <c r="E92" s="34" t="s">
        <v>62</v>
      </c>
      <c r="F92" s="34" t="n">
        <v>4291</v>
      </c>
      <c r="G92" s="34" t="n">
        <v>8041245</v>
      </c>
      <c r="H92" s="34" t="n">
        <v>101162585</v>
      </c>
      <c r="I92" s="34" t="s">
        <v>372</v>
      </c>
      <c r="J92" s="34" t="s">
        <v>364</v>
      </c>
      <c r="K92" s="34" t="s">
        <v>27</v>
      </c>
      <c r="L92" s="34"/>
      <c r="M92" s="35" t="s">
        <v>365</v>
      </c>
    </row>
    <row r="93" customFormat="false" ht="45" hidden="false" customHeight="false" outlineLevel="0" collapsed="false">
      <c r="A93" s="15" t="n">
        <f aca="false">1+A92</f>
        <v>83</v>
      </c>
      <c r="B93" s="34" t="s">
        <v>373</v>
      </c>
      <c r="C93" s="34" t="s">
        <v>23</v>
      </c>
      <c r="D93" s="34" t="s">
        <v>374</v>
      </c>
      <c r="E93" s="34" t="s">
        <v>23</v>
      </c>
      <c r="F93" s="36" t="n">
        <v>4291</v>
      </c>
      <c r="G93" s="34" t="n">
        <v>8041261</v>
      </c>
      <c r="H93" s="34" t="n">
        <v>101050481</v>
      </c>
      <c r="I93" s="34" t="s">
        <v>375</v>
      </c>
      <c r="J93" s="34" t="s">
        <v>376</v>
      </c>
      <c r="K93" s="36" t="s">
        <v>27</v>
      </c>
      <c r="L93" s="34"/>
      <c r="M93" s="35" t="s">
        <v>365</v>
      </c>
    </row>
    <row r="94" customFormat="false" ht="15.75" hidden="false" customHeight="false" outlineLevel="0" collapsed="false">
      <c r="A94" s="15" t="n">
        <f aca="false">1+A93</f>
        <v>84</v>
      </c>
      <c r="B94" s="34" t="s">
        <v>373</v>
      </c>
      <c r="C94" s="34" t="s">
        <v>23</v>
      </c>
      <c r="D94" s="34" t="s">
        <v>374</v>
      </c>
      <c r="E94" s="34" t="s">
        <v>23</v>
      </c>
      <c r="F94" s="36" t="n">
        <v>4291</v>
      </c>
      <c r="G94" s="37" t="n">
        <v>8041261</v>
      </c>
      <c r="H94" s="37" t="n">
        <v>101050481</v>
      </c>
      <c r="I94" s="34" t="s">
        <v>377</v>
      </c>
      <c r="J94" s="34" t="s">
        <v>378</v>
      </c>
      <c r="K94" s="34" t="s">
        <v>27</v>
      </c>
      <c r="L94" s="34"/>
      <c r="M94" s="35"/>
    </row>
    <row r="95" customFormat="false" ht="15.75" hidden="false" customHeight="false" outlineLevel="0" collapsed="false">
      <c r="A95" s="15" t="n">
        <f aca="false">1+A94</f>
        <v>85</v>
      </c>
      <c r="B95" s="34" t="s">
        <v>373</v>
      </c>
      <c r="C95" s="34" t="s">
        <v>23</v>
      </c>
      <c r="D95" s="34" t="s">
        <v>374</v>
      </c>
      <c r="E95" s="34" t="s">
        <v>23</v>
      </c>
      <c r="F95" s="36" t="n">
        <v>4291</v>
      </c>
      <c r="G95" s="37" t="n">
        <v>8041261</v>
      </c>
      <c r="H95" s="37" t="n">
        <v>101050481</v>
      </c>
      <c r="I95" s="34" t="s">
        <v>379</v>
      </c>
      <c r="J95" s="34" t="s">
        <v>380</v>
      </c>
      <c r="K95" s="34" t="s">
        <v>27</v>
      </c>
      <c r="L95" s="34"/>
      <c r="M95" s="35"/>
    </row>
    <row r="96" customFormat="false" ht="15.75" hidden="false" customHeight="false" outlineLevel="0" collapsed="false">
      <c r="A96" s="15" t="n">
        <f aca="false">1+A95</f>
        <v>86</v>
      </c>
      <c r="B96" s="34" t="s">
        <v>381</v>
      </c>
      <c r="C96" s="34" t="s">
        <v>382</v>
      </c>
      <c r="D96" s="34" t="s">
        <v>383</v>
      </c>
      <c r="E96" s="34" t="s">
        <v>382</v>
      </c>
      <c r="F96" s="36" t="s">
        <v>384</v>
      </c>
      <c r="G96" s="37" t="n">
        <v>7698372</v>
      </c>
      <c r="H96" s="37" t="n">
        <v>100876564</v>
      </c>
      <c r="I96" s="34" t="s">
        <v>385</v>
      </c>
      <c r="J96" s="34" t="s">
        <v>386</v>
      </c>
      <c r="K96" s="36" t="n">
        <v>1</v>
      </c>
      <c r="L96" s="34"/>
      <c r="M96" s="35"/>
    </row>
    <row r="97" customFormat="false" ht="15.75" hidden="false" customHeight="false" outlineLevel="0" collapsed="false">
      <c r="A97" s="15" t="n">
        <f aca="false">1+A96</f>
        <v>87</v>
      </c>
      <c r="B97" s="34" t="s">
        <v>387</v>
      </c>
      <c r="C97" s="34" t="s">
        <v>34</v>
      </c>
      <c r="D97" s="34" t="s">
        <v>388</v>
      </c>
      <c r="E97" s="34" t="s">
        <v>34</v>
      </c>
      <c r="F97" s="36" t="n">
        <v>4291</v>
      </c>
      <c r="G97" s="38" t="s">
        <v>389</v>
      </c>
      <c r="H97" s="39" t="n">
        <v>100615758</v>
      </c>
      <c r="I97" s="39" t="s">
        <v>390</v>
      </c>
      <c r="J97" s="34" t="s">
        <v>391</v>
      </c>
      <c r="K97" s="36" t="s">
        <v>27</v>
      </c>
      <c r="L97" s="34"/>
      <c r="M97" s="35"/>
    </row>
    <row r="98" customFormat="false" ht="18" hidden="false" customHeight="true" outlineLevel="0" collapsed="false">
      <c r="A98" s="15" t="n">
        <f aca="false">1+A97</f>
        <v>88</v>
      </c>
      <c r="B98" s="34" t="s">
        <v>392</v>
      </c>
      <c r="C98" s="34" t="s">
        <v>43</v>
      </c>
      <c r="D98" s="34" t="s">
        <v>393</v>
      </c>
      <c r="E98" s="34" t="s">
        <v>43</v>
      </c>
      <c r="F98" s="36" t="n">
        <v>4291</v>
      </c>
      <c r="G98" s="39" t="n">
        <v>7167539</v>
      </c>
      <c r="H98" s="39" t="n">
        <v>101299730</v>
      </c>
      <c r="I98" s="39" t="s">
        <v>394</v>
      </c>
      <c r="J98" s="34" t="s">
        <v>395</v>
      </c>
      <c r="K98" s="36" t="s">
        <v>27</v>
      </c>
      <c r="L98" s="34"/>
      <c r="M98" s="40"/>
    </row>
    <row r="99" s="44" customFormat="true" ht="15.75" hidden="false" customHeight="false" outlineLevel="0" collapsed="false">
      <c r="A99" s="15" t="n">
        <f aca="false">1+A98</f>
        <v>89</v>
      </c>
      <c r="B99" s="41" t="s">
        <v>396</v>
      </c>
      <c r="C99" s="41" t="s">
        <v>52</v>
      </c>
      <c r="D99" s="41" t="s">
        <v>229</v>
      </c>
      <c r="E99" s="41" t="s">
        <v>52</v>
      </c>
      <c r="F99" s="42" t="n">
        <v>4291</v>
      </c>
      <c r="G99" s="41" t="n">
        <v>7188986</v>
      </c>
      <c r="H99" s="41" t="n">
        <v>100069302</v>
      </c>
      <c r="I99" s="41" t="s">
        <v>397</v>
      </c>
      <c r="J99" s="41" t="s">
        <v>398</v>
      </c>
      <c r="K99" s="42" t="s">
        <v>27</v>
      </c>
      <c r="L99" s="41"/>
      <c r="M99" s="43"/>
    </row>
    <row r="100" customFormat="false" ht="15" hidden="false" customHeight="false" outlineLevel="0" collapsed="false">
      <c r="A100" s="15" t="n">
        <f aca="false">1+A99</f>
        <v>90</v>
      </c>
      <c r="B100" s="34" t="s">
        <v>399</v>
      </c>
      <c r="C100" s="34" t="s">
        <v>34</v>
      </c>
      <c r="D100" s="34" t="s">
        <v>400</v>
      </c>
      <c r="E100" s="34" t="s">
        <v>34</v>
      </c>
      <c r="F100" s="34" t="n">
        <v>4291</v>
      </c>
      <c r="G100" s="34" t="n">
        <v>20768070</v>
      </c>
      <c r="H100" s="34" t="n">
        <v>107172914</v>
      </c>
      <c r="I100" s="34" t="s">
        <v>401</v>
      </c>
      <c r="J100" s="34" t="s">
        <v>402</v>
      </c>
      <c r="K100" s="34" t="s">
        <v>256</v>
      </c>
      <c r="L100" s="34"/>
      <c r="M100" s="35"/>
    </row>
    <row r="101" customFormat="false" ht="15" hidden="false" customHeight="false" outlineLevel="0" collapsed="false">
      <c r="A101" s="15" t="n">
        <f aca="false">1+A100</f>
        <v>91</v>
      </c>
      <c r="B101" s="45" t="s">
        <v>403</v>
      </c>
      <c r="C101" s="45" t="s">
        <v>57</v>
      </c>
      <c r="D101" s="45" t="s">
        <v>404</v>
      </c>
      <c r="E101" s="45" t="s">
        <v>57</v>
      </c>
      <c r="F101" s="45" t="n">
        <v>4291</v>
      </c>
      <c r="G101" s="45" t="n">
        <v>7166591</v>
      </c>
      <c r="H101" s="45" t="n">
        <v>101369470</v>
      </c>
      <c r="I101" s="45" t="s">
        <v>405</v>
      </c>
      <c r="J101" s="45" t="s">
        <v>406</v>
      </c>
      <c r="K101" s="45" t="s">
        <v>407</v>
      </c>
      <c r="L101" s="34"/>
      <c r="M101" s="35"/>
    </row>
    <row r="102" customFormat="false" ht="15" hidden="false" customHeight="false" outlineLevel="0" collapsed="false">
      <c r="A102" s="15" t="n">
        <f aca="false">1+A101</f>
        <v>92</v>
      </c>
      <c r="B102" s="46" t="s">
        <v>408</v>
      </c>
      <c r="C102" s="47" t="s">
        <v>128</v>
      </c>
      <c r="D102" s="45" t="s">
        <v>371</v>
      </c>
      <c r="E102" s="47" t="s">
        <v>128</v>
      </c>
      <c r="F102" s="45" t="n">
        <v>4291</v>
      </c>
      <c r="G102" s="46" t="n">
        <v>8041245</v>
      </c>
      <c r="H102" s="46" t="n">
        <v>101162585</v>
      </c>
      <c r="I102" s="48" t="s">
        <v>409</v>
      </c>
      <c r="J102" s="47" t="s">
        <v>410</v>
      </c>
      <c r="K102" s="45" t="s">
        <v>407</v>
      </c>
      <c r="L102" s="34"/>
      <c r="M102" s="35"/>
    </row>
    <row r="103" customFormat="false" ht="30" hidden="false" customHeight="false" outlineLevel="0" collapsed="false">
      <c r="A103" s="15" t="n">
        <f aca="false">1+A102</f>
        <v>93</v>
      </c>
      <c r="B103" s="34" t="s">
        <v>411</v>
      </c>
      <c r="C103" s="34" t="s">
        <v>62</v>
      </c>
      <c r="D103" s="36" t="s">
        <v>412</v>
      </c>
      <c r="E103" s="34" t="s">
        <v>62</v>
      </c>
      <c r="F103" s="34" t="n">
        <v>4291</v>
      </c>
      <c r="G103" s="34" t="n">
        <v>8041172</v>
      </c>
      <c r="H103" s="34" t="n">
        <v>100959905</v>
      </c>
      <c r="I103" s="34" t="s">
        <v>413</v>
      </c>
      <c r="J103" s="34" t="s">
        <v>414</v>
      </c>
      <c r="K103" s="34" t="s">
        <v>256</v>
      </c>
      <c r="L103" s="34"/>
      <c r="M103" s="35"/>
    </row>
    <row r="104" customFormat="false" ht="45" hidden="false" customHeight="false" outlineLevel="0" collapsed="false">
      <c r="A104" s="15" t="n">
        <f aca="false">1+A103</f>
        <v>94</v>
      </c>
      <c r="B104" s="37" t="s">
        <v>415</v>
      </c>
      <c r="C104" s="34" t="s">
        <v>62</v>
      </c>
      <c r="D104" s="36" t="s">
        <v>412</v>
      </c>
      <c r="E104" s="34" t="s">
        <v>82</v>
      </c>
      <c r="F104" s="34" t="n">
        <v>4291</v>
      </c>
      <c r="G104" s="34" t="n">
        <v>8041172</v>
      </c>
      <c r="H104" s="34" t="n">
        <v>100959905</v>
      </c>
      <c r="I104" s="34" t="s">
        <v>416</v>
      </c>
      <c r="J104" s="34" t="s">
        <v>414</v>
      </c>
      <c r="K104" s="34" t="s">
        <v>256</v>
      </c>
      <c r="L104" s="34"/>
      <c r="M104" s="35"/>
    </row>
    <row r="105" customFormat="false" ht="15" hidden="false" customHeight="false" outlineLevel="0" collapsed="false">
      <c r="A105" s="15" t="n">
        <f aca="false">1+A104</f>
        <v>95</v>
      </c>
      <c r="B105" s="37" t="s">
        <v>417</v>
      </c>
      <c r="C105" s="34" t="s">
        <v>418</v>
      </c>
      <c r="D105" s="34" t="s">
        <v>419</v>
      </c>
      <c r="E105" s="34" t="s">
        <v>418</v>
      </c>
      <c r="F105" s="34" t="n">
        <v>4291</v>
      </c>
      <c r="G105" s="34" t="n">
        <v>7198515</v>
      </c>
      <c r="H105" s="34" t="n">
        <v>100359241</v>
      </c>
      <c r="I105" s="34" t="s">
        <v>420</v>
      </c>
      <c r="J105" s="34" t="s">
        <v>414</v>
      </c>
      <c r="K105" s="34" t="s">
        <v>27</v>
      </c>
      <c r="L105" s="34"/>
      <c r="M105" s="35"/>
    </row>
    <row r="106" customFormat="false" ht="15" hidden="false" customHeight="false" outlineLevel="0" collapsed="false">
      <c r="A106" s="15" t="n">
        <v>96</v>
      </c>
      <c r="B106" s="16" t="s">
        <v>421</v>
      </c>
      <c r="C106" s="16" t="s">
        <v>93</v>
      </c>
      <c r="D106" s="16" t="s">
        <v>267</v>
      </c>
      <c r="E106" s="16" t="s">
        <v>93</v>
      </c>
      <c r="F106" s="16" t="n">
        <v>4291</v>
      </c>
      <c r="G106" s="16" t="n">
        <v>7042965</v>
      </c>
      <c r="H106" s="16" t="n">
        <v>100251984</v>
      </c>
      <c r="I106" s="16" t="s">
        <v>422</v>
      </c>
      <c r="J106" s="16" t="s">
        <v>423</v>
      </c>
      <c r="K106" s="45" t="s">
        <v>407</v>
      </c>
      <c r="L106" s="16"/>
      <c r="M106" s="17"/>
    </row>
    <row r="107" customFormat="false" ht="30" hidden="false" customHeight="false" outlineLevel="0" collapsed="false">
      <c r="A107" s="15" t="n">
        <v>97</v>
      </c>
      <c r="B107" s="41" t="s">
        <v>424</v>
      </c>
      <c r="C107" s="18" t="s">
        <v>87</v>
      </c>
      <c r="D107" s="18" t="s">
        <v>263</v>
      </c>
      <c r="E107" s="18" t="s">
        <v>87</v>
      </c>
      <c r="F107" s="16" t="n">
        <v>4291</v>
      </c>
      <c r="G107" s="16" t="n">
        <v>20234407</v>
      </c>
      <c r="H107" s="16" t="n">
        <v>104782427</v>
      </c>
      <c r="I107" s="16" t="s">
        <v>425</v>
      </c>
      <c r="J107" s="16" t="s">
        <v>426</v>
      </c>
      <c r="K107" s="45" t="s">
        <v>407</v>
      </c>
      <c r="L107" s="16"/>
      <c r="M107" s="17"/>
    </row>
    <row r="108" customFormat="false" ht="30" hidden="false" customHeight="false" outlineLevel="0" collapsed="false">
      <c r="A108" s="15" t="n">
        <v>98</v>
      </c>
      <c r="B108" s="41" t="s">
        <v>427</v>
      </c>
      <c r="C108" s="18" t="s">
        <v>108</v>
      </c>
      <c r="D108" s="18" t="s">
        <v>428</v>
      </c>
      <c r="E108" s="18" t="s">
        <v>108</v>
      </c>
      <c r="F108" s="16" t="n">
        <v>4291</v>
      </c>
      <c r="G108" s="16" t="n">
        <v>8041202</v>
      </c>
      <c r="H108" s="16" t="n">
        <v>100726750</v>
      </c>
      <c r="I108" s="16" t="s">
        <v>429</v>
      </c>
      <c r="J108" s="16" t="s">
        <v>430</v>
      </c>
      <c r="K108" s="45" t="s">
        <v>407</v>
      </c>
      <c r="L108" s="16"/>
      <c r="M108" s="17"/>
    </row>
    <row r="109" customFormat="false" ht="75" hidden="false" customHeight="false" outlineLevel="0" collapsed="false">
      <c r="A109" s="15" t="n">
        <v>99</v>
      </c>
      <c r="B109" s="41" t="s">
        <v>431</v>
      </c>
      <c r="C109" s="41" t="s">
        <v>432</v>
      </c>
      <c r="D109" s="41" t="s">
        <v>433</v>
      </c>
      <c r="E109" s="41" t="s">
        <v>434</v>
      </c>
      <c r="F109" s="16" t="n">
        <v>4291</v>
      </c>
      <c r="G109" s="16" t="n">
        <v>7029136</v>
      </c>
      <c r="H109" s="16" t="n">
        <v>100204118</v>
      </c>
      <c r="I109" s="16" t="s">
        <v>435</v>
      </c>
      <c r="J109" s="16" t="s">
        <v>436</v>
      </c>
      <c r="K109" s="45" t="s">
        <v>407</v>
      </c>
      <c r="L109" s="16"/>
      <c r="M109" s="17"/>
    </row>
    <row r="110" customFormat="false" ht="30" hidden="false" customHeight="false" outlineLevel="0" collapsed="false">
      <c r="A110" s="15" t="n">
        <v>100</v>
      </c>
      <c r="B110" s="41" t="s">
        <v>437</v>
      </c>
      <c r="C110" s="41" t="s">
        <v>432</v>
      </c>
      <c r="D110" s="41" t="s">
        <v>438</v>
      </c>
      <c r="E110" s="41" t="s">
        <v>432</v>
      </c>
      <c r="F110" s="16" t="n">
        <v>4291</v>
      </c>
      <c r="G110" s="16" t="n">
        <v>7029136</v>
      </c>
      <c r="H110" s="16" t="n">
        <v>100204118</v>
      </c>
      <c r="I110" s="16" t="s">
        <v>439</v>
      </c>
      <c r="J110" s="16" t="s">
        <v>436</v>
      </c>
      <c r="K110" s="45" t="s">
        <v>407</v>
      </c>
      <c r="L110" s="16"/>
      <c r="M110" s="17"/>
    </row>
    <row r="111" customFormat="false" ht="30" hidden="false" customHeight="false" outlineLevel="0" collapsed="false">
      <c r="A111" s="15" t="n">
        <v>101</v>
      </c>
      <c r="B111" s="41" t="s">
        <v>440</v>
      </c>
      <c r="C111" s="41" t="s">
        <v>113</v>
      </c>
      <c r="D111" s="41" t="s">
        <v>441</v>
      </c>
      <c r="E111" s="41" t="s">
        <v>113</v>
      </c>
      <c r="F111" s="34" t="n">
        <v>4291</v>
      </c>
      <c r="G111" s="34" t="n">
        <v>8041199</v>
      </c>
      <c r="H111" s="34" t="n">
        <v>101099261</v>
      </c>
      <c r="I111" s="34" t="s">
        <v>442</v>
      </c>
      <c r="J111" s="34" t="s">
        <v>443</v>
      </c>
      <c r="K111" s="45" t="s">
        <v>407</v>
      </c>
      <c r="L111" s="16"/>
      <c r="M111" s="17"/>
    </row>
    <row r="112" customFormat="false" ht="30" hidden="false" customHeight="false" outlineLevel="0" collapsed="false">
      <c r="A112" s="15" t="n">
        <v>102</v>
      </c>
      <c r="B112" s="41" t="s">
        <v>444</v>
      </c>
      <c r="C112" s="41" t="s">
        <v>62</v>
      </c>
      <c r="D112" s="41" t="s">
        <v>445</v>
      </c>
      <c r="E112" s="41" t="s">
        <v>62</v>
      </c>
      <c r="F112" s="34" t="n">
        <v>4291</v>
      </c>
      <c r="G112" s="34" t="n">
        <v>8041172</v>
      </c>
      <c r="H112" s="34" t="n">
        <v>100959905</v>
      </c>
      <c r="I112" s="34" t="s">
        <v>446</v>
      </c>
      <c r="J112" s="34" t="s">
        <v>447</v>
      </c>
      <c r="K112" s="45" t="s">
        <v>407</v>
      </c>
      <c r="L112" s="16"/>
      <c r="M112" s="17"/>
    </row>
    <row r="113" customFormat="false" ht="30" hidden="false" customHeight="false" outlineLevel="0" collapsed="false">
      <c r="A113" s="15" t="n">
        <v>103</v>
      </c>
      <c r="B113" s="34" t="s">
        <v>444</v>
      </c>
      <c r="C113" s="34" t="s">
        <v>62</v>
      </c>
      <c r="D113" s="34" t="s">
        <v>367</v>
      </c>
      <c r="E113" s="34" t="s">
        <v>62</v>
      </c>
      <c r="F113" s="34" t="n">
        <v>4291</v>
      </c>
      <c r="G113" s="34" t="n">
        <v>8041172</v>
      </c>
      <c r="H113" s="34" t="n">
        <v>100959905</v>
      </c>
      <c r="I113" s="34" t="s">
        <v>448</v>
      </c>
      <c r="J113" s="34" t="s">
        <v>449</v>
      </c>
      <c r="K113" s="45" t="s">
        <v>407</v>
      </c>
      <c r="L113" s="16"/>
      <c r="M113" s="17"/>
    </row>
    <row r="114" customFormat="false" ht="15.75" hidden="false" customHeight="false" outlineLevel="0" collapsed="false">
      <c r="A114" s="49" t="n">
        <v>104</v>
      </c>
      <c r="B114" s="50" t="s">
        <v>408</v>
      </c>
      <c r="C114" s="51" t="s">
        <v>128</v>
      </c>
      <c r="D114" s="52" t="s">
        <v>371</v>
      </c>
      <c r="E114" s="51" t="s">
        <v>128</v>
      </c>
      <c r="F114" s="52" t="n">
        <v>4291</v>
      </c>
      <c r="G114" s="50" t="n">
        <v>8041245</v>
      </c>
      <c r="H114" s="50" t="n">
        <v>101162585</v>
      </c>
      <c r="I114" s="53" t="s">
        <v>450</v>
      </c>
      <c r="J114" s="51" t="s">
        <v>451</v>
      </c>
      <c r="K114" s="52" t="s">
        <v>407</v>
      </c>
      <c r="L114" s="54"/>
      <c r="M114" s="55"/>
    </row>
  </sheetData>
  <mergeCells count="1">
    <mergeCell ref="A8:L8"/>
  </mergeCells>
  <printOptions headings="false" gridLines="false" gridLinesSet="true" horizontalCentered="true" verticalCentered="false"/>
  <pageMargins left="0.118055555555556" right="0.196527777777778" top="0.39375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00Z</dcterms:created>
  <dc:creator>AMD</dc:creator>
  <dc:description/>
  <dc:language>en-US</dc:language>
  <cp:lastModifiedBy>Aleksandra Savic</cp:lastModifiedBy>
  <cp:lastPrinted>2018-09-07T12:38:00Z</cp:lastPrinted>
  <dcterms:modified xsi:type="dcterms:W3CDTF">2023-08-14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5B63E55394346B70435D45B39FEB8_13</vt:lpwstr>
  </property>
  <property fmtid="{D5CDD505-2E9C-101B-9397-08002B2CF9AE}" pid="3" name="KSOProductBuildVer">
    <vt:lpwstr>1033-12.2.0.13110</vt:lpwstr>
  </property>
</Properties>
</file>