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70">
  <si>
    <t xml:space="preserve">Послови за које се издаје лиценца:</t>
  </si>
  <si>
    <t xml:space="preserve">1. спровођење одбране од поплава;</t>
  </si>
  <si>
    <t xml:space="preserve">2. старање о водним објектима;</t>
  </si>
  <si>
    <t xml:space="preserve">3. одржавање водних објеката;</t>
  </si>
  <si>
    <t xml:space="preserve">4. одржавање мелиорационих објеката;</t>
  </si>
  <si>
    <t xml:space="preserve">5. извођење санационих радова;</t>
  </si>
  <si>
    <t xml:space="preserve">6. праћење стања водних објеката</t>
  </si>
  <si>
    <t xml:space="preserve">ЕВИДЕНЦИЈА О ИЗДАТИМ И ОДУЗЕТИМ ЛИЦЕНЦАМА У ОБЛАСТИ УПРАВЉАЊА ВОДАМА</t>
  </si>
  <si>
    <t xml:space="preserve">22.11.2023. године</t>
  </si>
  <si>
    <t xml:space="preserve">Редни број</t>
  </si>
  <si>
    <t xml:space="preserve">Правно лице</t>
  </si>
  <si>
    <t xml:space="preserve">Седиште</t>
  </si>
  <si>
    <t xml:space="preserve">Адреса</t>
  </si>
  <si>
    <t xml:space="preserve">Град / општина</t>
  </si>
  <si>
    <t xml:space="preserve">Претежна делатност</t>
  </si>
  <si>
    <t xml:space="preserve">Матични број правног лице</t>
  </si>
  <si>
    <t xml:space="preserve">ПИБ</t>
  </si>
  <si>
    <t xml:space="preserve">Број решења о издавању лиценце</t>
  </si>
  <si>
    <t xml:space="preserve">Датум издавања лиценце</t>
  </si>
  <si>
    <t xml:space="preserve">Послови за које је издата лиценца</t>
  </si>
  <si>
    <t xml:space="preserve">Датум одузимања лиценце</t>
  </si>
  <si>
    <t xml:space="preserve">Напомена</t>
  </si>
  <si>
    <t xml:space="preserve">ДВП "Тамиш-Дунав"</t>
  </si>
  <si>
    <t xml:space="preserve">Панчево</t>
  </si>
  <si>
    <t xml:space="preserve">Ул.Вука Караџића бр.542</t>
  </si>
  <si>
    <t xml:space="preserve">325-00-00616/2012-07</t>
  </si>
  <si>
    <t xml:space="preserve">04.07.2012.</t>
  </si>
  <si>
    <t xml:space="preserve">1,2,3,4,5. и 6.</t>
  </si>
  <si>
    <t xml:space="preserve">ВП"Подунавље" д.п.</t>
  </si>
  <si>
    <t xml:space="preserve">Ковин</t>
  </si>
  <si>
    <t xml:space="preserve">Ул. Соње Маринковић бр.6</t>
  </si>
  <si>
    <t xml:space="preserve">325-00-00857/2012-07</t>
  </si>
  <si>
    <t xml:space="preserve">25.07.2012.</t>
  </si>
  <si>
    <t xml:space="preserve">ДВП"Ерозија"</t>
  </si>
  <si>
    <t xml:space="preserve">Ниш</t>
  </si>
  <si>
    <t xml:space="preserve">Ул. Генерала М.Лешјанина</t>
  </si>
  <si>
    <t xml:space="preserve">325-00-00267/2012-07</t>
  </si>
  <si>
    <t xml:space="preserve">20.11.2012.</t>
  </si>
  <si>
    <t xml:space="preserve">ВП"Јужна Морава"</t>
  </si>
  <si>
    <t xml:space="preserve">Ул. Вожда Карађорђа 47</t>
  </si>
  <si>
    <t xml:space="preserve">325-00-00343/2012-07</t>
  </si>
  <si>
    <t xml:space="preserve">23.11.2012.</t>
  </si>
  <si>
    <t xml:space="preserve">ВДОО ”Морава"</t>
  </si>
  <si>
    <t xml:space="preserve">Чачак</t>
  </si>
  <si>
    <t xml:space="preserve">Ул.Љубићска бр. 2</t>
  </si>
  <si>
    <t xml:space="preserve">325-00-00409/2012-07</t>
  </si>
  <si>
    <t xml:space="preserve">26.12.2012.</t>
  </si>
  <si>
    <t xml:space="preserve">CD  HISD.O.O.</t>
  </si>
  <si>
    <t xml:space="preserve">Ул.Зеленгорска бр.15</t>
  </si>
  <si>
    <t xml:space="preserve">325-00-00394/2012-07</t>
  </si>
  <si>
    <t xml:space="preserve">16.01.2013.</t>
  </si>
  <si>
    <t xml:space="preserve">ПД"Ерозија" А.Д.</t>
  </si>
  <si>
    <t xml:space="preserve">Ваљево</t>
  </si>
  <si>
    <t xml:space="preserve">Ул.Поп Лукина бр.8</t>
  </si>
  <si>
    <t xml:space="preserve">325-00-00076/2013-07</t>
  </si>
  <si>
    <t xml:space="preserve">01.02.2013.</t>
  </si>
  <si>
    <t xml:space="preserve">ВП ”Ћуприја” А.Д.</t>
  </si>
  <si>
    <t xml:space="preserve">Ћуприја</t>
  </si>
  <si>
    <t xml:space="preserve">Ул. Цара Лазара бр. 109</t>
  </si>
  <si>
    <t xml:space="preserve">325-00-00490/2012-07</t>
  </si>
  <si>
    <t xml:space="preserve">12.02.2013.</t>
  </si>
  <si>
    <t xml:space="preserve">ДТД-ВДП"Северна Бачка"</t>
  </si>
  <si>
    <t xml:space="preserve">Суботица</t>
  </si>
  <si>
    <t xml:space="preserve">Трг Цара Јована Ненада 2</t>
  </si>
  <si>
    <t xml:space="preserve">325-00-00102/2013-07</t>
  </si>
  <si>
    <t xml:space="preserve">19.02.2013.</t>
  </si>
  <si>
    <t xml:space="preserve">ВДП "Горњи Банат"</t>
  </si>
  <si>
    <t xml:space="preserve">Кикинда</t>
  </si>
  <si>
    <t xml:space="preserve">Ул. Краља Петра бр. 54</t>
  </si>
  <si>
    <t xml:space="preserve">325-00-00060/2013-07</t>
  </si>
  <si>
    <t xml:space="preserve">27.02.2013.</t>
  </si>
  <si>
    <t xml:space="preserve">ДВП"Смедерево"</t>
  </si>
  <si>
    <t xml:space="preserve">Смедерево</t>
  </si>
  <si>
    <t xml:space="preserve">Ул. Бранка Радичевића бр.1</t>
  </si>
  <si>
    <t xml:space="preserve">325-00-00006/2013-07</t>
  </si>
  <si>
    <t xml:space="preserve">11.03.2013.</t>
  </si>
  <si>
    <t xml:space="preserve">ВП "Сава" ДП</t>
  </si>
  <si>
    <t xml:space="preserve">Шабац</t>
  </si>
  <si>
    <t xml:space="preserve">Ул. Јанка Веселиновића бр. 29</t>
  </si>
  <si>
    <t xml:space="preserve">325-00-00150/2013-07</t>
  </si>
  <si>
    <t xml:space="preserve">13.03.2013.</t>
  </si>
  <si>
    <t xml:space="preserve">ВДП "Западна Бачка"</t>
  </si>
  <si>
    <t xml:space="preserve">Сомбор</t>
  </si>
  <si>
    <t xml:space="preserve">Ул. Војвођанска бр.19</t>
  </si>
  <si>
    <t xml:space="preserve">325-00-00321/2013-07</t>
  </si>
  <si>
    <t xml:space="preserve">26.03.2013.</t>
  </si>
  <si>
    <t xml:space="preserve">ГП "Механизација инг"</t>
  </si>
  <si>
    <t xml:space="preserve">Власотинце</t>
  </si>
  <si>
    <t xml:space="preserve">Ул. 29. новембра бб</t>
  </si>
  <si>
    <t xml:space="preserve">325-00-00212/2013-07</t>
  </si>
  <si>
    <t xml:space="preserve">18.04.2013.</t>
  </si>
  <si>
    <t xml:space="preserve">1,2,3,4 и 5.</t>
  </si>
  <si>
    <t xml:space="preserve">ВП "Сибница"</t>
  </si>
  <si>
    <t xml:space="preserve">Београд</t>
  </si>
  <si>
    <t xml:space="preserve">Ул. Панчевачки пут бр. 200</t>
  </si>
  <si>
    <t xml:space="preserve">325-00-00283/2013-07</t>
  </si>
  <si>
    <t xml:space="preserve">10.05.2013.</t>
  </si>
  <si>
    <t xml:space="preserve">ВП "Галовица"</t>
  </si>
  <si>
    <t xml:space="preserve">Земун</t>
  </si>
  <si>
    <t xml:space="preserve">Авијатичарски трг 10</t>
  </si>
  <si>
    <t xml:space="preserve">325-00-00128/2013-07</t>
  </si>
  <si>
    <t xml:space="preserve">13.05.2013.</t>
  </si>
  <si>
    <t xml:space="preserve">ДВП "Хидросрем"</t>
  </si>
  <si>
    <t xml:space="preserve">Сремска Митровица</t>
  </si>
  <si>
    <t xml:space="preserve">Ул. Променада бр. 13</t>
  </si>
  <si>
    <t xml:space="preserve">325-00-00221/2013-07</t>
  </si>
  <si>
    <t xml:space="preserve">16.05.2013.</t>
  </si>
  <si>
    <t xml:space="preserve">ВДП"Шајкашка"</t>
  </si>
  <si>
    <t xml:space="preserve">Нови Сад</t>
  </si>
  <si>
    <t xml:space="preserve">Београдски кеј бр. 7</t>
  </si>
  <si>
    <t xml:space="preserve">325-00-00320/2013-07</t>
  </si>
  <si>
    <t xml:space="preserve">29.05.2013.</t>
  </si>
  <si>
    <t xml:space="preserve">ДТД Водопривредно доо "Сента"</t>
  </si>
  <si>
    <t xml:space="preserve">Сента</t>
  </si>
  <si>
    <t xml:space="preserve">Кеј Тисин цвет бр. 6</t>
  </si>
  <si>
    <t xml:space="preserve">325-00-00437/2013-07</t>
  </si>
  <si>
    <t xml:space="preserve">19.06.2013.</t>
  </si>
  <si>
    <t xml:space="preserve">ДВП "Бачка"</t>
  </si>
  <si>
    <t xml:space="preserve">Врбас</t>
  </si>
  <si>
    <t xml:space="preserve">Ул. Маршала Тита бр. 14</t>
  </si>
  <si>
    <t xml:space="preserve">325-00-00517/2013-07</t>
  </si>
  <si>
    <t xml:space="preserve">25.06.2013.</t>
  </si>
  <si>
    <t xml:space="preserve">ДТД Водопривредно ДП "Средња Бачка"</t>
  </si>
  <si>
    <t xml:space="preserve">Бечеј</t>
  </si>
  <si>
    <t xml:space="preserve">Ул. Шаму Михаља бр. 2</t>
  </si>
  <si>
    <t xml:space="preserve">325-00-00639/2013-07</t>
  </si>
  <si>
    <t xml:space="preserve">26.06.2013.</t>
  </si>
  <si>
    <t xml:space="preserve">ВДП "Средњи Банат"</t>
  </si>
  <si>
    <t xml:space="preserve">Зрењанин</t>
  </si>
  <si>
    <t xml:space="preserve">Ул. Слободана Бурсаћа бр. 1а</t>
  </si>
  <si>
    <t xml:space="preserve">325-00-00159/2013-07</t>
  </si>
  <si>
    <t xml:space="preserve">31.07.2013.</t>
  </si>
  <si>
    <t xml:space="preserve">АД "Водопривреда"</t>
  </si>
  <si>
    <t xml:space="preserve">Смедеревска Паланка</t>
  </si>
  <si>
    <t xml:space="preserve">Ул. Вука Караџића бр. 17</t>
  </si>
  <si>
    <t xml:space="preserve">325-00-00629/2013-07</t>
  </si>
  <si>
    <t xml:space="preserve">26.08.2013.</t>
  </si>
  <si>
    <t xml:space="preserve">Пожаревац</t>
  </si>
  <si>
    <t xml:space="preserve">Ул. Светосавска бр.33</t>
  </si>
  <si>
    <t xml:space="preserve">325-00-00418/2013-07</t>
  </si>
  <si>
    <t xml:space="preserve">01.10.2013.</t>
  </si>
  <si>
    <t xml:space="preserve">ВДП"Јужни Банат"</t>
  </si>
  <si>
    <t xml:space="preserve">Вршац</t>
  </si>
  <si>
    <t xml:space="preserve">Ул. Дворска бр.2</t>
  </si>
  <si>
    <t xml:space="preserve">325-00-00351/2013-07</t>
  </si>
  <si>
    <t xml:space="preserve">02.10.2013.</t>
  </si>
  <si>
    <t xml:space="preserve">ДВП "Шидина"</t>
  </si>
  <si>
    <t xml:space="preserve">Шид</t>
  </si>
  <si>
    <t xml:space="preserve">Ул. Ђуре Јакшића бб</t>
  </si>
  <si>
    <t xml:space="preserve">325-00-00889/2013-07</t>
  </si>
  <si>
    <t xml:space="preserve">ВДП"Регулације"</t>
  </si>
  <si>
    <t xml:space="preserve">Ул.Променада бр.13</t>
  </si>
  <si>
    <t xml:space="preserve">325-00-00531/2013-07</t>
  </si>
  <si>
    <t xml:space="preserve">23.10.2013.</t>
  </si>
  <si>
    <t xml:space="preserve">ДВП "Западна Морава"</t>
  </si>
  <si>
    <t xml:space="preserve">Краљево</t>
  </si>
  <si>
    <t xml:space="preserve">Ул. Цара Лазара бр. 102</t>
  </si>
  <si>
    <t xml:space="preserve">325-00-01252/2013-07</t>
  </si>
  <si>
    <t xml:space="preserve">30.10.2013.</t>
  </si>
  <si>
    <t xml:space="preserve">ВДП"Дунав" АД</t>
  </si>
  <si>
    <t xml:space="preserve">Бачка Паланка</t>
  </si>
  <si>
    <t xml:space="preserve">Трг Братства и јединства бр. 21</t>
  </si>
  <si>
    <t xml:space="preserve">325-00-01572/2013-07</t>
  </si>
  <si>
    <t xml:space="preserve">07.11.2013.</t>
  </si>
  <si>
    <t xml:space="preserve">ДВП "Ушће"</t>
  </si>
  <si>
    <t xml:space="preserve">Бела  Црква</t>
  </si>
  <si>
    <t xml:space="preserve">Ул. 1. октобра бр. 83</t>
  </si>
  <si>
    <t xml:space="preserve">Бела Црква</t>
  </si>
  <si>
    <t xml:space="preserve">325-00-01589/2013-07</t>
  </si>
  <si>
    <t xml:space="preserve">П "Леон" доо</t>
  </si>
  <si>
    <t xml:space="preserve">Уб</t>
  </si>
  <si>
    <t xml:space="preserve">Ул. Јосипа Мајера бр. 103</t>
  </si>
  <si>
    <t xml:space="preserve">325-00-00504/2013-07</t>
  </si>
  <si>
    <t xml:space="preserve">16.12.2013.</t>
  </si>
  <si>
    <t xml:space="preserve">воде II реда</t>
  </si>
  <si>
    <t xml:space="preserve">ДВП "Ерозија"</t>
  </si>
  <si>
    <t xml:space="preserve">Књажевац</t>
  </si>
  <si>
    <t xml:space="preserve">Ул. Капларова бр. 18</t>
  </si>
  <si>
    <t xml:space="preserve">325-00-01537/2013-07</t>
  </si>
  <si>
    <t xml:space="preserve">17.12.2013.</t>
  </si>
  <si>
    <t xml:space="preserve">ВП "ДТД-Криваја"</t>
  </si>
  <si>
    <t xml:space="preserve">Бачка Топола</t>
  </si>
  <si>
    <t xml:space="preserve">Ул. Суботички пут бб</t>
  </si>
  <si>
    <t xml:space="preserve">Бача Топола</t>
  </si>
  <si>
    <t xml:space="preserve">325-00-01159/2013-07</t>
  </si>
  <si>
    <t xml:space="preserve">18.12.2013.</t>
  </si>
  <si>
    <t xml:space="preserve">2,4,5. и 6.</t>
  </si>
  <si>
    <t xml:space="preserve">ДВП "Лозница" у реструк.</t>
  </si>
  <si>
    <t xml:space="preserve">Лозница</t>
  </si>
  <si>
    <t xml:space="preserve">Трг Јована Цвијића бр. 16</t>
  </si>
  <si>
    <t xml:space="preserve">325-00-01690/2013-07</t>
  </si>
  <si>
    <t xml:space="preserve">ВД Југокоп-Подриње доо</t>
  </si>
  <si>
    <t xml:space="preserve">325-00-01444/2013-07</t>
  </si>
  <si>
    <t xml:space="preserve">27.12.2013.</t>
  </si>
  <si>
    <t xml:space="preserve">ДВП "Дунав и Тиса"</t>
  </si>
  <si>
    <t xml:space="preserve">Ул.12.Војвођанске бригаде 28</t>
  </si>
  <si>
    <t xml:space="preserve">325-00-01821/2013-07</t>
  </si>
  <si>
    <t xml:space="preserve">19.02.2014.</t>
  </si>
  <si>
    <t xml:space="preserve">ВП "Сава" </t>
  </si>
  <si>
    <t xml:space="preserve">325-00-01671/2013-07</t>
  </si>
  <si>
    <t xml:space="preserve">24.02.2014.</t>
  </si>
  <si>
    <t xml:space="preserve">"Ерозија" д.о.о.</t>
  </si>
  <si>
    <t xml:space="preserve">Крагујевац</t>
  </si>
  <si>
    <t xml:space="preserve">Ул. Динчићева бр.26</t>
  </si>
  <si>
    <t xml:space="preserve">325-00-01914/2013-07</t>
  </si>
  <si>
    <t xml:space="preserve">04.03.2014.</t>
  </si>
  <si>
    <t xml:space="preserve">ЈВП "Београдводе"</t>
  </si>
  <si>
    <t xml:space="preserve">Ул.Светозара Ћоровића бр. 15</t>
  </si>
  <si>
    <t xml:space="preserve">325-00-00087/2014-07</t>
  </si>
  <si>
    <t xml:space="preserve">ДТД ''Северна Бачка'' ДОО</t>
  </si>
  <si>
    <t xml:space="preserve">Трг цара Јована Ненада 2/1</t>
  </si>
  <si>
    <t xml:space="preserve">28.02.2017</t>
  </si>
  <si>
    <t xml:space="preserve">Допунско Решење</t>
  </si>
  <si>
    <t xml:space="preserve">ДП "Тамиш-Дунав" ДОО</t>
  </si>
  <si>
    <t xml:space="preserve">Ул.Вука Караџића бр.2Б</t>
  </si>
  <si>
    <t xml:space="preserve">325-00-00533/2017-07</t>
  </si>
  <si>
    <t xml:space="preserve">09.08.2017.</t>
  </si>
  <si>
    <t xml:space="preserve">ВПД "Подунавље" д.о.о.</t>
  </si>
  <si>
    <t xml:space="preserve">325-00-00185/2017-07</t>
  </si>
  <si>
    <t xml:space="preserve">10.08.2017.</t>
  </si>
  <si>
    <t xml:space="preserve">ВДОО ''Морава''</t>
  </si>
  <si>
    <t xml:space="preserve">ул. Љубичска број 8</t>
  </si>
  <si>
    <t xml:space="preserve">325-00-00305/2017-07</t>
  </si>
  <si>
    <t xml:space="preserve">22.01.2018</t>
  </si>
  <si>
    <t xml:space="preserve"> ВПД ''ЕРОЗИЈА'' д.о.о. </t>
  </si>
  <si>
    <t xml:space="preserve">ул. Генерала Милојка Лешјанина  12</t>
  </si>
  <si>
    <t xml:space="preserve">325-00-00539/2017-07</t>
  </si>
  <si>
    <t xml:space="preserve">ПД ''Ерозија'' а.д.</t>
  </si>
  <si>
    <t xml:space="preserve">ул. Поп Лукина број 8</t>
  </si>
  <si>
    <t xml:space="preserve">325-00-0089/2018-07</t>
  </si>
  <si>
    <t xml:space="preserve">31.01.2018</t>
  </si>
  <si>
    <t xml:space="preserve">ВП ''Ћуприја'' АД</t>
  </si>
  <si>
    <t xml:space="preserve">ул. Цара Лазара број 109</t>
  </si>
  <si>
    <t xml:space="preserve">325-00-00118/2018-07</t>
  </si>
  <si>
    <t xml:space="preserve">19.02.2018</t>
  </si>
  <si>
    <t xml:space="preserve">ул.Трг цара Јована Ненада број  2/I </t>
  </si>
  <si>
    <t xml:space="preserve">325-00-00122/2018-07</t>
  </si>
  <si>
    <t xml:space="preserve">28.02.2018</t>
  </si>
  <si>
    <t xml:space="preserve">Поништено Решење</t>
  </si>
  <si>
    <t xml:space="preserve">'ЦД ХИС'' ДОО</t>
  </si>
  <si>
    <t xml:space="preserve">ул. Зеленгорска број15</t>
  </si>
  <si>
    <t xml:space="preserve">325-00-00117/2018-07</t>
  </si>
  <si>
    <t xml:space="preserve">09.03.2018</t>
  </si>
  <si>
    <t xml:space="preserve">ВПД ''Горњи Банат'' ДОО</t>
  </si>
  <si>
    <t xml:space="preserve">Краља Петра првог број 54</t>
  </si>
  <si>
    <t xml:space="preserve">325-00-00163/2018-07</t>
  </si>
  <si>
    <t xml:space="preserve">13.03.2018</t>
  </si>
  <si>
    <t xml:space="preserve">ВПД ''Сава'' ДОО</t>
  </si>
  <si>
    <t xml:space="preserve">Јанка Веселииновића бр. 29</t>
  </si>
  <si>
    <t xml:space="preserve">325-00-00138/2018-07</t>
  </si>
  <si>
    <t xml:space="preserve">1,2,3,4,5.и 6.</t>
  </si>
  <si>
    <t xml:space="preserve">ВД ''Западна Бачка'' ДОО</t>
  </si>
  <si>
    <t xml:space="preserve">Војвођанска број 12</t>
  </si>
  <si>
    <t xml:space="preserve">325-00-00165/2018-07</t>
  </si>
  <si>
    <t xml:space="preserve">26.03.2018</t>
  </si>
  <si>
    <t xml:space="preserve">ВПД ''Смедерево'' ДОО</t>
  </si>
  <si>
    <t xml:space="preserve">Бранка Радичевића бр.1</t>
  </si>
  <si>
    <t xml:space="preserve">325-00-00166/2018-07</t>
  </si>
  <si>
    <t xml:space="preserve">02.04.2018</t>
  </si>
  <si>
    <t xml:space="preserve">03.04.2018</t>
  </si>
  <si>
    <t xml:space="preserve">HSV ДОО</t>
  </si>
  <si>
    <t xml:space="preserve">ул. 29 новембра бб</t>
  </si>
  <si>
    <t xml:space="preserve">325-00-00137/2018-07</t>
  </si>
  <si>
    <t xml:space="preserve">07.05.2018</t>
  </si>
  <si>
    <t xml:space="preserve">ВД '' Сибница'' ДОО</t>
  </si>
  <si>
    <t xml:space="preserve">ул. Панчевачки пут бр. 200</t>
  </si>
  <si>
    <t xml:space="preserve">325-00-00313/2018-07</t>
  </si>
  <si>
    <t xml:space="preserve">09.05.2018</t>
  </si>
  <si>
    <t xml:space="preserve">ВПД ''Хидросрем'' ДОО</t>
  </si>
  <si>
    <t xml:space="preserve">325-00-00417/2018-07</t>
  </si>
  <si>
    <t xml:space="preserve">01.06.2018</t>
  </si>
  <si>
    <t xml:space="preserve">ВПД ''Галовица'' д.о.о.</t>
  </si>
  <si>
    <t xml:space="preserve">Ул. Авијатичарски трг бр.10</t>
  </si>
  <si>
    <t xml:space="preserve">Београд-Земун</t>
  </si>
  <si>
    <t xml:space="preserve">325-00-00440/2018-07</t>
  </si>
  <si>
    <t xml:space="preserve">ДТД В ДОО ''Сента'' </t>
  </si>
  <si>
    <t xml:space="preserve">Ул. Кеј Тисин цвет бр.6</t>
  </si>
  <si>
    <t xml:space="preserve">325-00-00223/2018-07</t>
  </si>
  <si>
    <t xml:space="preserve">19.06.2018</t>
  </si>
  <si>
    <t xml:space="preserve">ВД ''Бачка'' д.о.о. </t>
  </si>
  <si>
    <t xml:space="preserve">Маршала Тита бр.14</t>
  </si>
  <si>
    <t xml:space="preserve">325-00-00342/2018-07</t>
  </si>
  <si>
    <t xml:space="preserve">25.06.2018</t>
  </si>
  <si>
    <t xml:space="preserve">ДТД ВД ''Средња Бачка'' ДОО</t>
  </si>
  <si>
    <t xml:space="preserve">ул. Ловачка бр.2 </t>
  </si>
  <si>
    <t xml:space="preserve">325-00-00285/2018-07</t>
  </si>
  <si>
    <t xml:space="preserve">26.06.2018</t>
  </si>
  <si>
    <t xml:space="preserve">ВПД ''Средњи Банат'' ДОО</t>
  </si>
  <si>
    <t xml:space="preserve">325-00-00384/2018-07</t>
  </si>
  <si>
    <t xml:space="preserve">31.07.2018</t>
  </si>
  <si>
    <t xml:space="preserve">ВД ''Водопривреда'' д.о.о. </t>
  </si>
  <si>
    <t xml:space="preserve">ул. Светосавска бр.33</t>
  </si>
  <si>
    <t xml:space="preserve">325-00-00741/2018-07</t>
  </si>
  <si>
    <t xml:space="preserve">01.10.2018</t>
  </si>
  <si>
    <t xml:space="preserve">А.Д. ''Водопривреда'' </t>
  </si>
  <si>
    <t xml:space="preserve">ул. Вука Караџића бр.17</t>
  </si>
  <si>
    <t xml:space="preserve">325-00-00893/2018-07</t>
  </si>
  <si>
    <t xml:space="preserve">04.10.2018</t>
  </si>
  <si>
    <t xml:space="preserve">ВД ''Западна Морава'' д.о.о.</t>
  </si>
  <si>
    <t xml:space="preserve">ул. Цара Лазара бр.102</t>
  </si>
  <si>
    <t xml:space="preserve">325-00-00979/2018-07</t>
  </si>
  <si>
    <t xml:space="preserve">30.10.2018</t>
  </si>
  <si>
    <t xml:space="preserve">ВД ''Дунав'' АД</t>
  </si>
  <si>
    <t xml:space="preserve">ул.Трг Братства и јединства бр. 21</t>
  </si>
  <si>
    <t xml:space="preserve">325-00-00894/2018-07</t>
  </si>
  <si>
    <t xml:space="preserve">07.11.2018.</t>
  </si>
  <si>
    <t xml:space="preserve">ВД ''Ушће'' д.о.о.</t>
  </si>
  <si>
    <t xml:space="preserve">325-00-01038/2018-07</t>
  </si>
  <si>
    <t xml:space="preserve">19.11.2018.</t>
  </si>
  <si>
    <t xml:space="preserve">ВДП "Јужни Банат"</t>
  </si>
  <si>
    <t xml:space="preserve">325-00-00968/2018-07</t>
  </si>
  <si>
    <t xml:space="preserve">21.12.2018.</t>
  </si>
  <si>
    <t xml:space="preserve">325-00-01075/2018-07</t>
  </si>
  <si>
    <t xml:space="preserve">10.01.2019. </t>
  </si>
  <si>
    <t xml:space="preserve">325-00-00924/2018-07</t>
  </si>
  <si>
    <t xml:space="preserve">16.01.2019.</t>
  </si>
  <si>
    <t xml:space="preserve">ВПД ''Регулације'' доо</t>
  </si>
  <si>
    <t xml:space="preserve">325-00-999/2018-07</t>
  </si>
  <si>
    <t xml:space="preserve">30.01.2019</t>
  </si>
  <si>
    <t xml:space="preserve">ВПД "Сава" доо</t>
  </si>
  <si>
    <t xml:space="preserve">325-10-00263/2019-07</t>
  </si>
  <si>
    <t xml:space="preserve">19.03.2019.</t>
  </si>
  <si>
    <t xml:space="preserve">ДВП "Дунав и Тиса" доо</t>
  </si>
  <si>
    <t xml:space="preserve">325-10-00245/2019-07</t>
  </si>
  <si>
    <t xml:space="preserve">25.03.2019.</t>
  </si>
  <si>
    <t xml:space="preserve">325-10-00233/2019-07</t>
  </si>
  <si>
    <t xml:space="preserve">"Zijin Bor Copper" doo (RTB Bor doo)</t>
  </si>
  <si>
    <t xml:space="preserve">Бор</t>
  </si>
  <si>
    <t xml:space="preserve">ул. Ђорђа Вајферта бр.29</t>
  </si>
  <si>
    <t xml:space="preserve">325-00-00305/2014-07</t>
  </si>
  <si>
    <t xml:space="preserve">28.03.2019.</t>
  </si>
  <si>
    <t xml:space="preserve">1,2,3,5. и 6.</t>
  </si>
  <si>
    <t xml:space="preserve">325-00-00544/2019-07</t>
  </si>
  <si>
    <t xml:space="preserve">10.05.2019. </t>
  </si>
  <si>
    <t xml:space="preserve">ЈКП „Белосавац”</t>
  </si>
  <si>
    <t xml:space="preserve">Жагубица</t>
  </si>
  <si>
    <t xml:space="preserve">Ул. Хомољска бр. 62</t>
  </si>
  <si>
    <t xml:space="preserve">07221061</t>
  </si>
  <si>
    <t xml:space="preserve">325-09-00211/2019-07</t>
  </si>
  <si>
    <t xml:space="preserve">24.05.2019.</t>
  </si>
  <si>
    <t xml:space="preserve">Маrko Trans Cargo doo</t>
  </si>
  <si>
    <t xml:space="preserve">Ул.Саве Ковачевића бр.бб</t>
  </si>
  <si>
    <t xml:space="preserve">325-00-228/2020-07</t>
  </si>
  <si>
    <t xml:space="preserve">20.03. 2020. </t>
  </si>
  <si>
    <t xml:space="preserve">Ерозија Тимок доо</t>
  </si>
  <si>
    <t xml:space="preserve">Ул. Косте Рацина бр.16/1</t>
  </si>
  <si>
    <t xml:space="preserve">325-00-01432/2020-07</t>
  </si>
  <si>
    <t xml:space="preserve">31.12.2020.</t>
  </si>
  <si>
    <t xml:space="preserve">Хидро Тан  доо, огранак Полимље</t>
  </si>
  <si>
    <t xml:space="preserve">Прибој</t>
  </si>
  <si>
    <t xml:space="preserve">Ул.Вука Карађића бб</t>
  </si>
  <si>
    <t xml:space="preserve">325-00-01516/2020-07</t>
  </si>
  <si>
    <t xml:space="preserve">ВПД "Галовица" д.о.о.</t>
  </si>
  <si>
    <t xml:space="preserve">Земун Београд</t>
  </si>
  <si>
    <t xml:space="preserve">Земун-Београд</t>
  </si>
  <si>
    <t xml:space="preserve">07029136</t>
  </si>
  <si>
    <t xml:space="preserve">325-00-633/2022-07</t>
  </si>
  <si>
    <t xml:space="preserve">3.08.2022.</t>
  </si>
  <si>
    <t xml:space="preserve">Пренос лиценце са Друштва преносиоца на Друштво стицаоца</t>
  </si>
  <si>
    <t xml:space="preserve">Дунав-Тиса -Дунав ВПД "Северна Бачка" д.о.о.</t>
  </si>
  <si>
    <t xml:space="preserve">Ул. Трг цара Јована Ненада бр. 2/I</t>
  </si>
  <si>
    <t xml:space="preserve">08041172</t>
  </si>
  <si>
    <t xml:space="preserve">325-00-631/2022-07</t>
  </si>
  <si>
    <t xml:space="preserve">ВПД "Средњи Банат" д.о.о.</t>
  </si>
  <si>
    <t xml:space="preserve">Ул. Слободана Бурсаћа бр. 1А</t>
  </si>
  <si>
    <t xml:space="preserve">08041245</t>
  </si>
  <si>
    <t xml:space="preserve">325-00-658/2022-07</t>
  </si>
  <si>
    <t xml:space="preserve">ВД "Тамиш Дунав" д.о.о.</t>
  </si>
  <si>
    <t xml:space="preserve">Ул. Вука Караџића бр. 2Б</t>
  </si>
  <si>
    <t xml:space="preserve">325-00-671/2022-07</t>
  </si>
  <si>
    <t xml:space="preserve">5.8.2022</t>
  </si>
  <si>
    <t xml:space="preserve">320-00-7448/2022-07</t>
  </si>
  <si>
    <t xml:space="preserve">10.8.2022</t>
  </si>
  <si>
    <t xml:space="preserve">320-00-7447/2022-07</t>
  </si>
  <si>
    <t xml:space="preserve">11.8.2022</t>
  </si>
  <si>
    <t xml:space="preserve">ДПУ "Транскоп експорт-импорт" д.о.о.</t>
  </si>
  <si>
    <t xml:space="preserve">Параћин</t>
  </si>
  <si>
    <t xml:space="preserve">ул. Шумадијскабр. 138</t>
  </si>
  <si>
    <t xml:space="preserve">2361/4291</t>
  </si>
  <si>
    <t xml:space="preserve">325-00-972/2022-07</t>
  </si>
  <si>
    <t xml:space="preserve">7.12.2022</t>
  </si>
  <si>
    <t xml:space="preserve">ВДП "Ерозија"  д.о.о.</t>
  </si>
  <si>
    <t xml:space="preserve">ул. Ген. Милојка Лешјанина број 12</t>
  </si>
  <si>
    <t xml:space="preserve">07173270</t>
  </si>
  <si>
    <t xml:space="preserve">325-00-01082/2022-07</t>
  </si>
  <si>
    <t xml:space="preserve">23.1.2023</t>
  </si>
  <si>
    <t xml:space="preserve">ВДО "Moрава" д.o.o.</t>
  </si>
  <si>
    <t xml:space="preserve">ул. Љубићска број 8</t>
  </si>
  <si>
    <t xml:space="preserve">325-00-69/2023-07</t>
  </si>
  <si>
    <t xml:space="preserve">27.1.2023</t>
  </si>
  <si>
    <t xml:space="preserve">„Ерозија“ ад Ваљево</t>
  </si>
  <si>
    <t xml:space="preserve"> ул. Поп Лукина број 8</t>
  </si>
  <si>
    <t xml:space="preserve">325-00-88/2023-07</t>
  </si>
  <si>
    <t xml:space="preserve">1.2.2023.</t>
  </si>
  <si>
    <t xml:space="preserve">„ЦД ХИС“ д.о.о. Ниш</t>
  </si>
  <si>
    <t xml:space="preserve">Насеље Милка Протић, Ул. Прва бр. 17</t>
  </si>
  <si>
    <t xml:space="preserve">325-00-00201/2023-07</t>
  </si>
  <si>
    <t xml:space="preserve">27.3.2023.</t>
  </si>
  <si>
    <t xml:space="preserve">ВП  ''Ћуприја'' д.о.о.</t>
  </si>
  <si>
    <t xml:space="preserve"> Ћуприја</t>
  </si>
  <si>
    <t xml:space="preserve">Ул. Цара Лазара број 109</t>
  </si>
  <si>
    <t xml:space="preserve">325-00-00169/2023-07</t>
  </si>
  <si>
    <t xml:space="preserve">5. 04.2023.</t>
  </si>
  <si>
    <t xml:space="preserve">1, 2, 3, 4, 5. и 6.</t>
  </si>
  <si>
    <t xml:space="preserve">ВПД „Сава“ д.о.о. Шабац</t>
  </si>
  <si>
    <t xml:space="preserve">Јанка Веселиновића број 29</t>
  </si>
  <si>
    <t xml:space="preserve">325-00-139/2023-07</t>
  </si>
  <si>
    <t xml:space="preserve">10. 04.2023</t>
  </si>
  <si>
    <t xml:space="preserve">ВПД „Средњи Банат“ д.о.о. </t>
  </si>
  <si>
    <t xml:space="preserve">325-00-171/2023-07</t>
  </si>
  <si>
    <t xml:space="preserve">ВПД ДТД „Северна Бачкаˮ д.о.о. Суботица</t>
  </si>
  <si>
    <t xml:space="preserve">ул. Трг цара Јована Ненада број 2/I</t>
  </si>
  <si>
    <t xml:space="preserve">325-00-182/2023-07</t>
  </si>
  <si>
    <t xml:space="preserve">19.4.2023.</t>
  </si>
  <si>
    <t xml:space="preserve">ВПД ДТД „Северна Бачкаˮ д.о.о. Суботица, јединица у саставу "Западна Бачка"</t>
  </si>
  <si>
    <t xml:space="preserve">325-00-238/2023-08</t>
  </si>
  <si>
    <t xml:space="preserve">ВД „Смедерево“ д.о.о. Смедерево</t>
  </si>
  <si>
    <t xml:space="preserve">ул. Бранка Радичевића бр.1</t>
  </si>
  <si>
    <t xml:space="preserve">ВД ''Сибница'' д.о.о. Београд</t>
  </si>
  <si>
    <t xml:space="preserve">325-00-260/2023-07</t>
  </si>
  <si>
    <t xml:space="preserve">10.5.2023.</t>
  </si>
  <si>
    <t xml:space="preserve">Предузеће за хиодроградњу, нискоградњу и високоградњу ''ХСВ'' ДОО Власотинце</t>
  </si>
  <si>
    <t xml:space="preserve">325-00-00280/2023-07</t>
  </si>
  <si>
    <t xml:space="preserve">8.5.2023.</t>
  </si>
  <si>
    <t xml:space="preserve">Водопривредно друштво „Шајкашка” друштво са ограниченом одговорношћу Нови Сад</t>
  </si>
  <si>
    <t xml:space="preserve">ул. Београдски кеј бр.7</t>
  </si>
  <si>
    <t xml:space="preserve">08041202</t>
  </si>
  <si>
    <t xml:space="preserve">325-00-312/2023-07  </t>
  </si>
  <si>
    <t xml:space="preserve">30. мај 2023.</t>
  </si>
  <si>
    <t xml:space="preserve">ВП „Галовица“ друштво са ограниченом одговорношћу Београд - Земун, јединица у саставу водна јединица „Босут - Сремска Митровица”</t>
  </si>
  <si>
    <t xml:space="preserve">Београд - Земун</t>
  </si>
  <si>
    <t xml:space="preserve">ул. Авијатичарски трг број 10</t>
  </si>
  <si>
    <t xml:space="preserve">325-00-329/2023-07</t>
  </si>
  <si>
    <t xml:space="preserve">2.6.2023.</t>
  </si>
  <si>
    <t xml:space="preserve">ВП „Галовица“ друштво са ограниченом одговорношћу Београд - Земун</t>
  </si>
  <si>
    <t xml:space="preserve">325-00-330/2023-07</t>
  </si>
  <si>
    <t xml:space="preserve">Водопривредно друштво са ограниченом одговорношћу "Сента"</t>
  </si>
  <si>
    <t xml:space="preserve">ул. Спортска број 2А</t>
  </si>
  <si>
    <t xml:space="preserve">325-00-377/2023-07</t>
  </si>
  <si>
    <t xml:space="preserve">20.6.2023.</t>
  </si>
  <si>
    <t xml:space="preserve">Водопривредно привредно друштво Дунав-Тиса Дунав "Северна Бачка" д.о.о.</t>
  </si>
  <si>
    <t xml:space="preserve">ул. Трга цара Јована Ненада број 2/1</t>
  </si>
  <si>
    <t xml:space="preserve">325-00-419/2013-07</t>
  </si>
  <si>
    <t xml:space="preserve">26.6.2023.</t>
  </si>
  <si>
    <t xml:space="preserve">ул. Трг цара Јована Ненада бр. 2/I</t>
  </si>
  <si>
    <t xml:space="preserve">325-00-418/2013-07</t>
  </si>
  <si>
    <t xml:space="preserve">27.6.2023.</t>
  </si>
  <si>
    <t xml:space="preserve">325-00-465/2023-07</t>
  </si>
  <si>
    <t xml:space="preserve">9.8.2023</t>
  </si>
  <si>
    <t xml:space="preserve">Друштво за водопривреду „Водопривредаˮ д.о.о. Пожаревац</t>
  </si>
  <si>
    <t xml:space="preserve">ул.Светосавска бр. 33</t>
  </si>
  <si>
    <t xml:space="preserve">000222702 2023 14843 001 000 325 003 </t>
  </si>
  <si>
    <t xml:space="preserve">2.10.2023. </t>
  </si>
  <si>
    <t xml:space="preserve">ВД ''Западна Морава'' доо Краљево </t>
  </si>
  <si>
    <t xml:space="preserve">Краљево </t>
  </si>
  <si>
    <t xml:space="preserve">325-00-00585/2023-07 </t>
  </si>
  <si>
    <t xml:space="preserve">31.10.2023.</t>
  </si>
  <si>
    <t xml:space="preserve">Водопривредног друштва „Дунавˮ АД Бачка Паланка </t>
  </si>
  <si>
    <t xml:space="preserve">Бачка Паланка </t>
  </si>
  <si>
    <t xml:space="preserve">ул. Трг Братства и јединства бр. 21</t>
  </si>
  <si>
    <t xml:space="preserve">000268287 2023 14843 001 000 325 003</t>
  </si>
  <si>
    <t xml:space="preserve">8.11.2023.</t>
  </si>
  <si>
    <t xml:space="preserve">АД „Водопривредаˮ Смедеревска Паланка</t>
  </si>
  <si>
    <t xml:space="preserve"> Смедеревска Паланка</t>
  </si>
  <si>
    <t xml:space="preserve">000354098 2023 14843 001 005 325 003</t>
  </si>
  <si>
    <t xml:space="preserve">13.11.2023.</t>
  </si>
  <si>
    <t xml:space="preserve">ВД „Ушћеˮ д.о.о. Бела Црква</t>
  </si>
  <si>
    <t xml:space="preserve">ул. 1. Октобар бр. 83</t>
  </si>
  <si>
    <t xml:space="preserve">000344801 2023 14843 001 005 325 003</t>
  </si>
  <si>
    <t xml:space="preserve">20.11.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.5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G123" activeCellId="0" sqref="G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2.14"/>
    <col collapsed="false" customWidth="true" hidden="false" outlineLevel="0" max="3" min="3" style="1" width="21.56"/>
    <col collapsed="false" customWidth="true" hidden="false" outlineLevel="0" max="4" min="4" style="1" width="33.14"/>
    <col collapsed="false" customWidth="true" hidden="false" outlineLevel="0" max="5" min="5" style="1" width="21.56"/>
    <col collapsed="false" customWidth="true" hidden="false" outlineLevel="0" max="7" min="6" style="1" width="14.28"/>
    <col collapsed="false" customWidth="true" hidden="false" outlineLevel="0" max="8" min="8" style="1" width="14.56"/>
    <col collapsed="false" customWidth="true" hidden="false" outlineLevel="0" max="9" min="9" style="1" width="40.99"/>
    <col collapsed="false" customWidth="true" hidden="false" outlineLevel="0" max="10" min="10" style="1" width="17.42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3" min="13" style="1" width="18.85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J1" s="2" t="s">
        <v>0</v>
      </c>
    </row>
    <row r="2" customFormat="false" ht="15" hidden="false" customHeight="false" outlineLevel="0" collapsed="false">
      <c r="J2" s="2" t="s">
        <v>1</v>
      </c>
    </row>
    <row r="3" customFormat="false" ht="15" hidden="false" customHeight="false" outlineLevel="0" collapsed="false">
      <c r="J3" s="2" t="s">
        <v>2</v>
      </c>
    </row>
    <row r="4" customFormat="false" ht="15" hidden="false" customHeight="false" outlineLevel="0" collapsed="false">
      <c r="J4" s="2" t="s">
        <v>3</v>
      </c>
    </row>
    <row r="5" customFormat="false" ht="15" hidden="false" customHeight="false" outlineLevel="0" collapsed="false">
      <c r="J5" s="2" t="s">
        <v>4</v>
      </c>
    </row>
    <row r="6" customFormat="false" ht="15" hidden="false" customHeight="false" outlineLevel="0" collapsed="false">
      <c r="J6" s="2" t="s">
        <v>5</v>
      </c>
    </row>
    <row r="7" customFormat="false" ht="15" hidden="false" customHeight="false" outlineLevel="0" collapsed="false">
      <c r="J7" s="2" t="s">
        <v>6</v>
      </c>
    </row>
    <row r="8" customFormat="false" ht="16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" t="s">
        <v>8</v>
      </c>
    </row>
    <row r="9" s="8" customFormat="true" ht="42.7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 t="s">
        <v>15</v>
      </c>
      <c r="H9" s="5" t="s">
        <v>16</v>
      </c>
      <c r="I9" s="5" t="s">
        <v>17</v>
      </c>
      <c r="J9" s="5" t="s">
        <v>18</v>
      </c>
      <c r="K9" s="5" t="s">
        <v>19</v>
      </c>
      <c r="L9" s="5" t="s">
        <v>20</v>
      </c>
      <c r="M9" s="6" t="s">
        <v>21</v>
      </c>
      <c r="N9" s="7"/>
    </row>
    <row r="10" customFormat="false" ht="15" hidden="false" customHeight="false" outlineLevel="0" collapsed="false">
      <c r="A10" s="9" t="n">
        <v>1</v>
      </c>
      <c r="B10" s="10" t="n">
        <f aca="false">1+A10</f>
        <v>2</v>
      </c>
      <c r="C10" s="10" t="n">
        <f aca="false">1+B10</f>
        <v>3</v>
      </c>
      <c r="D10" s="10" t="n">
        <f aca="false">1+C10</f>
        <v>4</v>
      </c>
      <c r="E10" s="10" t="n">
        <f aca="false">1+D10</f>
        <v>5</v>
      </c>
      <c r="F10" s="10" t="n">
        <f aca="false">1+E10</f>
        <v>6</v>
      </c>
      <c r="G10" s="10" t="n">
        <f aca="false">1+F10</f>
        <v>7</v>
      </c>
      <c r="H10" s="10" t="n">
        <f aca="false">1+G10</f>
        <v>8</v>
      </c>
      <c r="I10" s="10" t="n">
        <f aca="false">1+H10</f>
        <v>9</v>
      </c>
      <c r="J10" s="10" t="n">
        <f aca="false">1+I10</f>
        <v>10</v>
      </c>
      <c r="K10" s="10" t="n">
        <f aca="false">1+J10</f>
        <v>11</v>
      </c>
      <c r="L10" s="10" t="n">
        <f aca="false">1+K10</f>
        <v>12</v>
      </c>
      <c r="M10" s="11" t="n">
        <f aca="false">1+L10</f>
        <v>13</v>
      </c>
    </row>
    <row r="11" customFormat="false" ht="15" hidden="false" customHeight="false" outlineLevel="0" collapsed="false">
      <c r="A11" s="12" t="n">
        <v>1</v>
      </c>
      <c r="B11" s="13" t="s">
        <v>22</v>
      </c>
      <c r="C11" s="13" t="s">
        <v>23</v>
      </c>
      <c r="D11" s="13" t="s">
        <v>24</v>
      </c>
      <c r="E11" s="13" t="s">
        <v>23</v>
      </c>
      <c r="F11" s="13" t="n">
        <v>4291</v>
      </c>
      <c r="G11" s="13" t="n">
        <v>8041261</v>
      </c>
      <c r="H11" s="13" t="n">
        <v>101050481</v>
      </c>
      <c r="I11" s="13" t="s">
        <v>25</v>
      </c>
      <c r="J11" s="13" t="s">
        <v>26</v>
      </c>
      <c r="K11" s="13" t="s">
        <v>27</v>
      </c>
      <c r="L11" s="13"/>
      <c r="M11" s="14"/>
    </row>
    <row r="12" customFormat="false" ht="15" hidden="false" customHeight="false" outlineLevel="0" collapsed="false">
      <c r="A12" s="15" t="n">
        <f aca="false">A11+1</f>
        <v>2</v>
      </c>
      <c r="B12" s="16" t="s">
        <v>28</v>
      </c>
      <c r="C12" s="16" t="s">
        <v>29</v>
      </c>
      <c r="D12" s="16" t="s">
        <v>30</v>
      </c>
      <c r="E12" s="16" t="s">
        <v>29</v>
      </c>
      <c r="F12" s="16" t="n">
        <v>7112</v>
      </c>
      <c r="G12" s="16" t="n">
        <v>8147191</v>
      </c>
      <c r="H12" s="16" t="n">
        <v>101406378</v>
      </c>
      <c r="I12" s="16" t="s">
        <v>31</v>
      </c>
      <c r="J12" s="16" t="s">
        <v>32</v>
      </c>
      <c r="K12" s="16" t="s">
        <v>27</v>
      </c>
      <c r="L12" s="16"/>
      <c r="M12" s="17"/>
    </row>
    <row r="13" customFormat="false" ht="15" hidden="false" customHeight="false" outlineLevel="0" collapsed="false">
      <c r="A13" s="15" t="n">
        <f aca="false">A12+1</f>
        <v>3</v>
      </c>
      <c r="B13" s="16" t="s">
        <v>33</v>
      </c>
      <c r="C13" s="16" t="s">
        <v>34</v>
      </c>
      <c r="D13" s="16" t="s">
        <v>35</v>
      </c>
      <c r="E13" s="16" t="s">
        <v>34</v>
      </c>
      <c r="F13" s="18" t="n">
        <v>4291</v>
      </c>
      <c r="G13" s="16" t="n">
        <v>71732270</v>
      </c>
      <c r="H13" s="16" t="n">
        <v>100615758</v>
      </c>
      <c r="I13" s="16" t="s">
        <v>36</v>
      </c>
      <c r="J13" s="16" t="s">
        <v>37</v>
      </c>
      <c r="K13" s="16" t="s">
        <v>27</v>
      </c>
      <c r="L13" s="16"/>
      <c r="M13" s="17"/>
    </row>
    <row r="14" customFormat="false" ht="15" hidden="false" customHeight="false" outlineLevel="0" collapsed="false">
      <c r="A14" s="15" t="n">
        <f aca="false">A13+1</f>
        <v>4</v>
      </c>
      <c r="B14" s="16" t="s">
        <v>38</v>
      </c>
      <c r="C14" s="16" t="s">
        <v>34</v>
      </c>
      <c r="D14" s="16" t="s">
        <v>39</v>
      </c>
      <c r="E14" s="16" t="s">
        <v>34</v>
      </c>
      <c r="F14" s="18" t="n">
        <v>4291</v>
      </c>
      <c r="G14" s="16" t="n">
        <v>7173253</v>
      </c>
      <c r="H14" s="16" t="n">
        <v>100401557</v>
      </c>
      <c r="I14" s="16" t="s">
        <v>40</v>
      </c>
      <c r="J14" s="16" t="s">
        <v>41</v>
      </c>
      <c r="K14" s="16" t="s">
        <v>27</v>
      </c>
      <c r="L14" s="16"/>
      <c r="M14" s="17"/>
    </row>
    <row r="15" customFormat="false" ht="15" hidden="false" customHeight="false" outlineLevel="0" collapsed="false">
      <c r="A15" s="15" t="n">
        <f aca="false">A14+1</f>
        <v>5</v>
      </c>
      <c r="B15" s="16" t="s">
        <v>42</v>
      </c>
      <c r="C15" s="16" t="s">
        <v>43</v>
      </c>
      <c r="D15" s="16" t="s">
        <v>44</v>
      </c>
      <c r="E15" s="16" t="s">
        <v>43</v>
      </c>
      <c r="F15" s="16" t="n">
        <v>4291</v>
      </c>
      <c r="G15" s="16" t="n">
        <v>7167539</v>
      </c>
      <c r="H15" s="16" t="n">
        <v>101299730</v>
      </c>
      <c r="I15" s="16" t="s">
        <v>45</v>
      </c>
      <c r="J15" s="16" t="s">
        <v>46</v>
      </c>
      <c r="K15" s="16" t="s">
        <v>27</v>
      </c>
      <c r="L15" s="16"/>
      <c r="M15" s="17"/>
    </row>
    <row r="16" customFormat="false" ht="15" hidden="false" customHeight="false" outlineLevel="0" collapsed="false">
      <c r="A16" s="15" t="n">
        <f aca="false">A15+1</f>
        <v>6</v>
      </c>
      <c r="B16" s="16" t="s">
        <v>47</v>
      </c>
      <c r="C16" s="16" t="s">
        <v>34</v>
      </c>
      <c r="D16" s="16" t="s">
        <v>48</v>
      </c>
      <c r="E16" s="16" t="s">
        <v>34</v>
      </c>
      <c r="F16" s="16" t="n">
        <v>4291</v>
      </c>
      <c r="G16" s="16" t="n">
        <v>20768070</v>
      </c>
      <c r="H16" s="16" t="n">
        <v>107172914</v>
      </c>
      <c r="I16" s="16" t="s">
        <v>49</v>
      </c>
      <c r="J16" s="16" t="s">
        <v>50</v>
      </c>
      <c r="K16" s="16" t="s">
        <v>27</v>
      </c>
      <c r="L16" s="16"/>
      <c r="M16" s="17"/>
    </row>
    <row r="17" customFormat="false" ht="15" hidden="false" customHeight="false" outlineLevel="0" collapsed="false">
      <c r="A17" s="15" t="n">
        <f aca="false">A16+1</f>
        <v>7</v>
      </c>
      <c r="B17" s="16" t="s">
        <v>51</v>
      </c>
      <c r="C17" s="16" t="s">
        <v>52</v>
      </c>
      <c r="D17" s="16" t="s">
        <v>53</v>
      </c>
      <c r="E17" s="16" t="s">
        <v>52</v>
      </c>
      <c r="F17" s="16" t="n">
        <v>4291</v>
      </c>
      <c r="G17" s="16" t="n">
        <v>7188986</v>
      </c>
      <c r="H17" s="16" t="n">
        <v>100069302</v>
      </c>
      <c r="I17" s="16" t="s">
        <v>54</v>
      </c>
      <c r="J17" s="16" t="s">
        <v>55</v>
      </c>
      <c r="K17" s="16" t="s">
        <v>27</v>
      </c>
      <c r="L17" s="16"/>
      <c r="M17" s="17"/>
    </row>
    <row r="18" customFormat="false" ht="15" hidden="false" customHeight="false" outlineLevel="0" collapsed="false">
      <c r="A18" s="15" t="n">
        <f aca="false">A17+1</f>
        <v>8</v>
      </c>
      <c r="B18" s="16" t="s">
        <v>56</v>
      </c>
      <c r="C18" s="16" t="s">
        <v>57</v>
      </c>
      <c r="D18" s="16" t="s">
        <v>58</v>
      </c>
      <c r="E18" s="16" t="s">
        <v>57</v>
      </c>
      <c r="F18" s="16" t="n">
        <v>4291</v>
      </c>
      <c r="G18" s="16" t="n">
        <v>7166591</v>
      </c>
      <c r="H18" s="16" t="n">
        <v>101369470</v>
      </c>
      <c r="I18" s="16" t="s">
        <v>59</v>
      </c>
      <c r="J18" s="16" t="s">
        <v>60</v>
      </c>
      <c r="K18" s="16" t="s">
        <v>27</v>
      </c>
      <c r="L18" s="16"/>
      <c r="M18" s="17"/>
    </row>
    <row r="19" customFormat="false" ht="15" hidden="false" customHeight="false" outlineLevel="0" collapsed="false">
      <c r="A19" s="15" t="n">
        <f aca="false">A18+1</f>
        <v>9</v>
      </c>
      <c r="B19" s="16" t="s">
        <v>61</v>
      </c>
      <c r="C19" s="16" t="s">
        <v>62</v>
      </c>
      <c r="D19" s="16" t="s">
        <v>63</v>
      </c>
      <c r="E19" s="16" t="s">
        <v>62</v>
      </c>
      <c r="F19" s="16" t="n">
        <v>4291</v>
      </c>
      <c r="G19" s="16" t="n">
        <v>8041172</v>
      </c>
      <c r="H19" s="16" t="n">
        <v>10095905</v>
      </c>
      <c r="I19" s="16" t="s">
        <v>64</v>
      </c>
      <c r="J19" s="16" t="s">
        <v>65</v>
      </c>
      <c r="K19" s="16" t="s">
        <v>27</v>
      </c>
      <c r="L19" s="16"/>
      <c r="M19" s="17"/>
    </row>
    <row r="20" customFormat="false" ht="15" hidden="false" customHeight="false" outlineLevel="0" collapsed="false">
      <c r="A20" s="15" t="n">
        <f aca="false">A19+1</f>
        <v>10</v>
      </c>
      <c r="B20" s="16" t="s">
        <v>66</v>
      </c>
      <c r="C20" s="16" t="s">
        <v>67</v>
      </c>
      <c r="D20" s="16" t="s">
        <v>68</v>
      </c>
      <c r="E20" s="16" t="s">
        <v>67</v>
      </c>
      <c r="F20" s="16" t="n">
        <v>4291</v>
      </c>
      <c r="G20" s="16" t="n">
        <v>8041253</v>
      </c>
      <c r="H20" s="16" t="n">
        <v>10070251</v>
      </c>
      <c r="I20" s="16" t="s">
        <v>69</v>
      </c>
      <c r="J20" s="16" t="s">
        <v>70</v>
      </c>
      <c r="K20" s="16" t="s">
        <v>27</v>
      </c>
      <c r="L20" s="16"/>
      <c r="M20" s="17"/>
    </row>
    <row r="21" customFormat="false" ht="15" hidden="false" customHeight="false" outlineLevel="0" collapsed="false">
      <c r="A21" s="15" t="n">
        <f aca="false">A20+1</f>
        <v>11</v>
      </c>
      <c r="B21" s="16" t="s">
        <v>71</v>
      </c>
      <c r="C21" s="16" t="s">
        <v>72</v>
      </c>
      <c r="D21" s="16" t="s">
        <v>73</v>
      </c>
      <c r="E21" s="16" t="s">
        <v>72</v>
      </c>
      <c r="F21" s="16" t="n">
        <v>4291</v>
      </c>
      <c r="G21" s="16" t="n">
        <v>7198515</v>
      </c>
      <c r="H21" s="16" t="n">
        <v>100359241</v>
      </c>
      <c r="I21" s="16" t="s">
        <v>74</v>
      </c>
      <c r="J21" s="16" t="s">
        <v>75</v>
      </c>
      <c r="K21" s="16" t="s">
        <v>27</v>
      </c>
      <c r="L21" s="16"/>
      <c r="M21" s="17"/>
    </row>
    <row r="22" customFormat="false" ht="15" hidden="false" customHeight="false" outlineLevel="0" collapsed="false">
      <c r="A22" s="15" t="n">
        <f aca="false">A21+1</f>
        <v>12</v>
      </c>
      <c r="B22" s="16" t="s">
        <v>76</v>
      </c>
      <c r="C22" s="16" t="s">
        <v>77</v>
      </c>
      <c r="D22" s="16" t="s">
        <v>78</v>
      </c>
      <c r="E22" s="16" t="s">
        <v>77</v>
      </c>
      <c r="F22" s="16" t="n">
        <v>4291</v>
      </c>
      <c r="G22" s="16" t="n">
        <v>7270224</v>
      </c>
      <c r="H22" s="16"/>
      <c r="I22" s="16" t="s">
        <v>79</v>
      </c>
      <c r="J22" s="16" t="s">
        <v>80</v>
      </c>
      <c r="K22" s="16" t="s">
        <v>27</v>
      </c>
      <c r="L22" s="16"/>
      <c r="M22" s="17"/>
    </row>
    <row r="23" customFormat="false" ht="15" hidden="false" customHeight="false" outlineLevel="0" collapsed="false">
      <c r="A23" s="15" t="n">
        <f aca="false">A22+1</f>
        <v>13</v>
      </c>
      <c r="B23" s="16" t="s">
        <v>81</v>
      </c>
      <c r="C23" s="16" t="s">
        <v>82</v>
      </c>
      <c r="D23" s="16" t="s">
        <v>83</v>
      </c>
      <c r="E23" s="16" t="s">
        <v>82</v>
      </c>
      <c r="F23" s="16" t="n">
        <v>4291</v>
      </c>
      <c r="G23" s="16" t="n">
        <v>8041164</v>
      </c>
      <c r="H23" s="16" t="n">
        <v>100613161</v>
      </c>
      <c r="I23" s="16" t="s">
        <v>84</v>
      </c>
      <c r="J23" s="16" t="s">
        <v>85</v>
      </c>
      <c r="K23" s="16" t="s">
        <v>27</v>
      </c>
      <c r="L23" s="16"/>
      <c r="M23" s="17"/>
    </row>
    <row r="24" customFormat="false" ht="15" hidden="false" customHeight="false" outlineLevel="0" collapsed="false">
      <c r="A24" s="15" t="n">
        <f aca="false">A23+1</f>
        <v>14</v>
      </c>
      <c r="B24" s="16" t="s">
        <v>86</v>
      </c>
      <c r="C24" s="16" t="s">
        <v>87</v>
      </c>
      <c r="D24" s="16" t="s">
        <v>88</v>
      </c>
      <c r="E24" s="16" t="s">
        <v>87</v>
      </c>
      <c r="F24" s="16" t="n">
        <v>4211</v>
      </c>
      <c r="G24" s="16" t="n">
        <v>20234407</v>
      </c>
      <c r="H24" s="16" t="n">
        <v>104782427</v>
      </c>
      <c r="I24" s="16" t="s">
        <v>89</v>
      </c>
      <c r="J24" s="16" t="s">
        <v>90</v>
      </c>
      <c r="K24" s="16" t="s">
        <v>91</v>
      </c>
      <c r="L24" s="16"/>
      <c r="M24" s="17"/>
    </row>
    <row r="25" customFormat="false" ht="15" hidden="false" customHeight="false" outlineLevel="0" collapsed="false">
      <c r="A25" s="15" t="n">
        <f aca="false">A24+1</f>
        <v>15</v>
      </c>
      <c r="B25" s="16" t="s">
        <v>92</v>
      </c>
      <c r="C25" s="16" t="s">
        <v>93</v>
      </c>
      <c r="D25" s="16" t="s">
        <v>94</v>
      </c>
      <c r="E25" s="16" t="s">
        <v>93</v>
      </c>
      <c r="F25" s="16" t="n">
        <v>4291</v>
      </c>
      <c r="G25" s="16" t="n">
        <v>7042965</v>
      </c>
      <c r="H25" s="16" t="n">
        <v>100251984</v>
      </c>
      <c r="I25" s="16" t="s">
        <v>95</v>
      </c>
      <c r="J25" s="16" t="s">
        <v>96</v>
      </c>
      <c r="K25" s="16" t="s">
        <v>27</v>
      </c>
      <c r="L25" s="16"/>
      <c r="M25" s="17"/>
    </row>
    <row r="26" customFormat="false" ht="15" hidden="false" customHeight="false" outlineLevel="0" collapsed="false">
      <c r="A26" s="15" t="n">
        <f aca="false">A25+1</f>
        <v>16</v>
      </c>
      <c r="B26" s="16" t="s">
        <v>97</v>
      </c>
      <c r="C26" s="16" t="s">
        <v>98</v>
      </c>
      <c r="D26" s="16" t="s">
        <v>99</v>
      </c>
      <c r="E26" s="16" t="s">
        <v>93</v>
      </c>
      <c r="F26" s="16" t="n">
        <v>4291</v>
      </c>
      <c r="G26" s="16" t="n">
        <v>7029136</v>
      </c>
      <c r="H26" s="16" t="n">
        <v>100204118</v>
      </c>
      <c r="I26" s="16" t="s">
        <v>100</v>
      </c>
      <c r="J26" s="16" t="s">
        <v>101</v>
      </c>
      <c r="K26" s="16" t="s">
        <v>27</v>
      </c>
      <c r="L26" s="16"/>
      <c r="M26" s="17"/>
    </row>
    <row r="27" customFormat="false" ht="15" hidden="false" customHeight="false" outlineLevel="0" collapsed="false">
      <c r="A27" s="15" t="n">
        <f aca="false">A26+1</f>
        <v>17</v>
      </c>
      <c r="B27" s="16" t="s">
        <v>102</v>
      </c>
      <c r="C27" s="16" t="s">
        <v>103</v>
      </c>
      <c r="D27" s="16" t="s">
        <v>104</v>
      </c>
      <c r="E27" s="16" t="s">
        <v>103</v>
      </c>
      <c r="F27" s="16" t="n">
        <v>4291</v>
      </c>
      <c r="G27" s="16" t="n">
        <v>8039615</v>
      </c>
      <c r="H27" s="16" t="n">
        <v>100796470</v>
      </c>
      <c r="I27" s="16" t="s">
        <v>105</v>
      </c>
      <c r="J27" s="16" t="s">
        <v>106</v>
      </c>
      <c r="K27" s="16" t="s">
        <v>27</v>
      </c>
      <c r="L27" s="16"/>
      <c r="M27" s="17"/>
    </row>
    <row r="28" customFormat="false" ht="15" hidden="false" customHeight="false" outlineLevel="0" collapsed="false">
      <c r="A28" s="15" t="n">
        <f aca="false">A27+1</f>
        <v>18</v>
      </c>
      <c r="B28" s="16" t="s">
        <v>107</v>
      </c>
      <c r="C28" s="16" t="s">
        <v>108</v>
      </c>
      <c r="D28" s="16" t="s">
        <v>109</v>
      </c>
      <c r="E28" s="16" t="s">
        <v>108</v>
      </c>
      <c r="F28" s="16" t="n">
        <v>4291</v>
      </c>
      <c r="G28" s="16" t="n">
        <v>8041202</v>
      </c>
      <c r="H28" s="16" t="n">
        <v>100726750</v>
      </c>
      <c r="I28" s="16" t="s">
        <v>110</v>
      </c>
      <c r="J28" s="16" t="s">
        <v>111</v>
      </c>
      <c r="K28" s="16" t="s">
        <v>27</v>
      </c>
      <c r="L28" s="16"/>
      <c r="M28" s="17"/>
    </row>
    <row r="29" customFormat="false" ht="15" hidden="false" customHeight="false" outlineLevel="0" collapsed="false">
      <c r="A29" s="15" t="n">
        <f aca="false">A28+1</f>
        <v>19</v>
      </c>
      <c r="B29" s="16" t="s">
        <v>112</v>
      </c>
      <c r="C29" s="16" t="s">
        <v>113</v>
      </c>
      <c r="D29" s="16" t="s">
        <v>114</v>
      </c>
      <c r="E29" s="16" t="s">
        <v>113</v>
      </c>
      <c r="F29" s="16" t="n">
        <v>4291</v>
      </c>
      <c r="G29" s="16" t="n">
        <v>8041199</v>
      </c>
      <c r="H29" s="16" t="n">
        <v>101099261</v>
      </c>
      <c r="I29" s="16" t="s">
        <v>115</v>
      </c>
      <c r="J29" s="16" t="s">
        <v>116</v>
      </c>
      <c r="K29" s="16" t="s">
        <v>27</v>
      </c>
      <c r="L29" s="16"/>
      <c r="M29" s="17"/>
    </row>
    <row r="30" customFormat="false" ht="15" hidden="false" customHeight="false" outlineLevel="0" collapsed="false">
      <c r="A30" s="15" t="n">
        <f aca="false">A29+1</f>
        <v>20</v>
      </c>
      <c r="B30" s="16" t="s">
        <v>117</v>
      </c>
      <c r="C30" s="16" t="s">
        <v>118</v>
      </c>
      <c r="D30" s="16" t="s">
        <v>119</v>
      </c>
      <c r="E30" s="16" t="s">
        <v>118</v>
      </c>
      <c r="F30" s="16" t="n">
        <v>4291</v>
      </c>
      <c r="G30" s="16" t="n">
        <v>8041229</v>
      </c>
      <c r="H30" s="16" t="n">
        <v>100635823</v>
      </c>
      <c r="I30" s="16" t="s">
        <v>120</v>
      </c>
      <c r="J30" s="16" t="s">
        <v>121</v>
      </c>
      <c r="K30" s="16" t="s">
        <v>27</v>
      </c>
      <c r="L30" s="16"/>
      <c r="M30" s="17"/>
    </row>
    <row r="31" customFormat="false" ht="15" hidden="false" customHeight="false" outlineLevel="0" collapsed="false">
      <c r="A31" s="15" t="n">
        <f aca="false">A30+1</f>
        <v>21</v>
      </c>
      <c r="B31" s="16" t="s">
        <v>122</v>
      </c>
      <c r="C31" s="16" t="s">
        <v>123</v>
      </c>
      <c r="D31" s="16" t="s">
        <v>124</v>
      </c>
      <c r="E31" s="16" t="s">
        <v>123</v>
      </c>
      <c r="F31" s="16" t="n">
        <v>4291</v>
      </c>
      <c r="G31" s="16" t="n">
        <v>8041156</v>
      </c>
      <c r="H31" s="16" t="n">
        <v>100434413</v>
      </c>
      <c r="I31" s="16" t="s">
        <v>125</v>
      </c>
      <c r="J31" s="16" t="s">
        <v>126</v>
      </c>
      <c r="K31" s="16" t="s">
        <v>27</v>
      </c>
      <c r="L31" s="16"/>
      <c r="M31" s="17"/>
    </row>
    <row r="32" customFormat="false" ht="15" hidden="false" customHeight="false" outlineLevel="0" collapsed="false">
      <c r="A32" s="15" t="n">
        <f aca="false">A31+1</f>
        <v>22</v>
      </c>
      <c r="B32" s="16" t="s">
        <v>127</v>
      </c>
      <c r="C32" s="16" t="s">
        <v>128</v>
      </c>
      <c r="D32" s="16" t="s">
        <v>129</v>
      </c>
      <c r="E32" s="16" t="s">
        <v>128</v>
      </c>
      <c r="F32" s="16" t="n">
        <v>4291</v>
      </c>
      <c r="G32" s="16" t="n">
        <v>8041245</v>
      </c>
      <c r="H32" s="16" t="n">
        <v>101162585</v>
      </c>
      <c r="I32" s="16" t="s">
        <v>130</v>
      </c>
      <c r="J32" s="16" t="s">
        <v>131</v>
      </c>
      <c r="K32" s="16" t="s">
        <v>27</v>
      </c>
      <c r="L32" s="16"/>
      <c r="M32" s="17"/>
    </row>
    <row r="33" customFormat="false" ht="15" hidden="false" customHeight="false" outlineLevel="0" collapsed="false">
      <c r="A33" s="15" t="n">
        <f aca="false">A32+1</f>
        <v>23</v>
      </c>
      <c r="B33" s="16" t="s">
        <v>132</v>
      </c>
      <c r="C33" s="16" t="s">
        <v>133</v>
      </c>
      <c r="D33" s="16" t="s">
        <v>134</v>
      </c>
      <c r="E33" s="16" t="s">
        <v>133</v>
      </c>
      <c r="F33" s="16" t="n">
        <v>4291</v>
      </c>
      <c r="G33" s="16" t="n">
        <v>7198230</v>
      </c>
      <c r="H33" s="16" t="n">
        <v>101401322</v>
      </c>
      <c r="I33" s="16" t="s">
        <v>135</v>
      </c>
      <c r="J33" s="16" t="s">
        <v>136</v>
      </c>
      <c r="K33" s="16" t="s">
        <v>27</v>
      </c>
      <c r="L33" s="16"/>
      <c r="M33" s="17"/>
    </row>
    <row r="34" customFormat="false" ht="15" hidden="false" customHeight="false" outlineLevel="0" collapsed="false">
      <c r="A34" s="15" t="n">
        <f aca="false">A33+1</f>
        <v>24</v>
      </c>
      <c r="B34" s="16" t="s">
        <v>132</v>
      </c>
      <c r="C34" s="16" t="s">
        <v>137</v>
      </c>
      <c r="D34" s="16" t="s">
        <v>138</v>
      </c>
      <c r="E34" s="16" t="s">
        <v>137</v>
      </c>
      <c r="F34" s="16" t="n">
        <v>4291</v>
      </c>
      <c r="G34" s="16" t="n">
        <v>7282087</v>
      </c>
      <c r="H34" s="16" t="n">
        <v>100442147</v>
      </c>
      <c r="I34" s="16" t="s">
        <v>139</v>
      </c>
      <c r="J34" s="16" t="s">
        <v>140</v>
      </c>
      <c r="K34" s="16" t="s">
        <v>27</v>
      </c>
      <c r="L34" s="16"/>
      <c r="M34" s="17"/>
    </row>
    <row r="35" customFormat="false" ht="15" hidden="false" customHeight="false" outlineLevel="0" collapsed="false">
      <c r="A35" s="15" t="n">
        <f aca="false">A34+1</f>
        <v>25</v>
      </c>
      <c r="B35" s="16" t="s">
        <v>141</v>
      </c>
      <c r="C35" s="16" t="s">
        <v>142</v>
      </c>
      <c r="D35" s="16" t="s">
        <v>143</v>
      </c>
      <c r="E35" s="16" t="s">
        <v>142</v>
      </c>
      <c r="F35" s="16" t="n">
        <v>4291</v>
      </c>
      <c r="G35" s="16" t="n">
        <v>8125392</v>
      </c>
      <c r="H35" s="16" t="n">
        <v>100514712</v>
      </c>
      <c r="I35" s="16" t="s">
        <v>144</v>
      </c>
      <c r="J35" s="16" t="s">
        <v>145</v>
      </c>
      <c r="K35" s="16" t="s">
        <v>27</v>
      </c>
      <c r="L35" s="16"/>
      <c r="M35" s="17"/>
    </row>
    <row r="36" customFormat="false" ht="15" hidden="false" customHeight="false" outlineLevel="0" collapsed="false">
      <c r="A36" s="15" t="n">
        <f aca="false">A35+1</f>
        <v>26</v>
      </c>
      <c r="B36" s="16" t="s">
        <v>146</v>
      </c>
      <c r="C36" s="16" t="s">
        <v>147</v>
      </c>
      <c r="D36" s="16" t="s">
        <v>148</v>
      </c>
      <c r="E36" s="16" t="s">
        <v>147</v>
      </c>
      <c r="F36" s="16" t="n">
        <v>4291</v>
      </c>
      <c r="G36" s="16" t="n">
        <v>8039585</v>
      </c>
      <c r="H36" s="16" t="n">
        <v>100928906</v>
      </c>
      <c r="I36" s="16" t="s">
        <v>149</v>
      </c>
      <c r="J36" s="16" t="s">
        <v>145</v>
      </c>
      <c r="K36" s="16" t="s">
        <v>27</v>
      </c>
      <c r="L36" s="16"/>
      <c r="M36" s="17"/>
    </row>
    <row r="37" customFormat="false" ht="15" hidden="false" customHeight="false" outlineLevel="0" collapsed="false">
      <c r="A37" s="15" t="n">
        <f aca="false">A36+1</f>
        <v>27</v>
      </c>
      <c r="B37" s="16" t="s">
        <v>150</v>
      </c>
      <c r="C37" s="16" t="s">
        <v>103</v>
      </c>
      <c r="D37" s="16" t="s">
        <v>151</v>
      </c>
      <c r="E37" s="16" t="s">
        <v>103</v>
      </c>
      <c r="F37" s="16" t="n">
        <v>4291</v>
      </c>
      <c r="G37" s="16" t="n">
        <v>8039623</v>
      </c>
      <c r="H37" s="16" t="n">
        <v>100790325</v>
      </c>
      <c r="I37" s="16" t="s">
        <v>152</v>
      </c>
      <c r="J37" s="16" t="s">
        <v>153</v>
      </c>
      <c r="K37" s="16" t="s">
        <v>27</v>
      </c>
      <c r="L37" s="16"/>
      <c r="M37" s="17"/>
    </row>
    <row r="38" customFormat="false" ht="15" hidden="false" customHeight="false" outlineLevel="0" collapsed="false">
      <c r="A38" s="15" t="n">
        <f aca="false">A37+1</f>
        <v>28</v>
      </c>
      <c r="B38" s="16" t="s">
        <v>154</v>
      </c>
      <c r="C38" s="16" t="s">
        <v>155</v>
      </c>
      <c r="D38" s="16" t="s">
        <v>156</v>
      </c>
      <c r="E38" s="16" t="s">
        <v>155</v>
      </c>
      <c r="F38" s="16" t="n">
        <v>4291</v>
      </c>
      <c r="G38" s="16" t="n">
        <v>7154097</v>
      </c>
      <c r="H38" s="16" t="n">
        <v>101261215</v>
      </c>
      <c r="I38" s="16" t="s">
        <v>157</v>
      </c>
      <c r="J38" s="16" t="s">
        <v>158</v>
      </c>
      <c r="K38" s="16" t="s">
        <v>27</v>
      </c>
      <c r="L38" s="16"/>
      <c r="M38" s="17"/>
    </row>
    <row r="39" customFormat="false" ht="15" hidden="false" customHeight="false" outlineLevel="0" collapsed="false">
      <c r="A39" s="15" t="n">
        <f aca="false">A38+1</f>
        <v>29</v>
      </c>
      <c r="B39" s="16" t="s">
        <v>159</v>
      </c>
      <c r="C39" s="16" t="s">
        <v>160</v>
      </c>
      <c r="D39" s="16" t="s">
        <v>161</v>
      </c>
      <c r="E39" s="16" t="s">
        <v>160</v>
      </c>
      <c r="F39" s="16" t="n">
        <v>4291</v>
      </c>
      <c r="G39" s="16" t="n">
        <v>8760225</v>
      </c>
      <c r="H39" s="16" t="n">
        <v>101755354</v>
      </c>
      <c r="I39" s="16" t="s">
        <v>162</v>
      </c>
      <c r="J39" s="16" t="s">
        <v>163</v>
      </c>
      <c r="K39" s="16" t="s">
        <v>27</v>
      </c>
      <c r="L39" s="16"/>
      <c r="M39" s="17"/>
    </row>
    <row r="40" customFormat="false" ht="15" hidden="false" customHeight="false" outlineLevel="0" collapsed="false">
      <c r="A40" s="15" t="n">
        <f aca="false">A39+1</f>
        <v>30</v>
      </c>
      <c r="B40" s="16" t="s">
        <v>164</v>
      </c>
      <c r="C40" s="16" t="s">
        <v>165</v>
      </c>
      <c r="D40" s="16" t="s">
        <v>166</v>
      </c>
      <c r="E40" s="16" t="s">
        <v>167</v>
      </c>
      <c r="F40" s="16" t="n">
        <v>4291</v>
      </c>
      <c r="G40" s="16" t="n">
        <v>8674078</v>
      </c>
      <c r="H40" s="16" t="n">
        <v>100514712</v>
      </c>
      <c r="I40" s="16" t="s">
        <v>168</v>
      </c>
      <c r="J40" s="16" t="s">
        <v>163</v>
      </c>
      <c r="K40" s="16" t="s">
        <v>27</v>
      </c>
      <c r="L40" s="16"/>
      <c r="M40" s="17"/>
    </row>
    <row r="41" customFormat="false" ht="15" hidden="false" customHeight="false" outlineLevel="0" collapsed="false">
      <c r="A41" s="15" t="n">
        <f aca="false">A40+1</f>
        <v>31</v>
      </c>
      <c r="B41" s="16" t="s">
        <v>169</v>
      </c>
      <c r="C41" s="16" t="s">
        <v>170</v>
      </c>
      <c r="D41" s="16" t="s">
        <v>171</v>
      </c>
      <c r="E41" s="16" t="s">
        <v>170</v>
      </c>
      <c r="F41" s="16" t="n">
        <v>4322</v>
      </c>
      <c r="G41" s="16" t="n">
        <v>6786898</v>
      </c>
      <c r="H41" s="16" t="n">
        <v>101347710</v>
      </c>
      <c r="I41" s="16" t="s">
        <v>172</v>
      </c>
      <c r="J41" s="16" t="s">
        <v>173</v>
      </c>
      <c r="K41" s="16" t="s">
        <v>27</v>
      </c>
      <c r="L41" s="16"/>
      <c r="M41" s="17" t="s">
        <v>174</v>
      </c>
    </row>
    <row r="42" customFormat="false" ht="15" hidden="false" customHeight="false" outlineLevel="0" collapsed="false">
      <c r="A42" s="15" t="n">
        <f aca="false">A41+1</f>
        <v>32</v>
      </c>
      <c r="B42" s="16" t="s">
        <v>175</v>
      </c>
      <c r="C42" s="16" t="s">
        <v>176</v>
      </c>
      <c r="D42" s="16" t="s">
        <v>177</v>
      </c>
      <c r="E42" s="16" t="s">
        <v>176</v>
      </c>
      <c r="F42" s="16" t="n">
        <v>4291</v>
      </c>
      <c r="G42" s="16" t="n">
        <v>7127693</v>
      </c>
      <c r="H42" s="16" t="n">
        <v>100407342</v>
      </c>
      <c r="I42" s="16" t="s">
        <v>178</v>
      </c>
      <c r="J42" s="16" t="s">
        <v>179</v>
      </c>
      <c r="K42" s="16" t="s">
        <v>27</v>
      </c>
      <c r="L42" s="16"/>
      <c r="M42" s="17"/>
    </row>
    <row r="43" customFormat="false" ht="15" hidden="false" customHeight="false" outlineLevel="0" collapsed="false">
      <c r="A43" s="15" t="n">
        <f aca="false">A42+1</f>
        <v>33</v>
      </c>
      <c r="B43" s="16" t="s">
        <v>180</v>
      </c>
      <c r="C43" s="16" t="s">
        <v>181</v>
      </c>
      <c r="D43" s="16" t="s">
        <v>182</v>
      </c>
      <c r="E43" s="16" t="s">
        <v>183</v>
      </c>
      <c r="F43" s="16" t="n">
        <v>4291</v>
      </c>
      <c r="G43" s="16" t="n">
        <v>8148368</v>
      </c>
      <c r="H43" s="16" t="n">
        <v>101449695</v>
      </c>
      <c r="I43" s="16" t="s">
        <v>184</v>
      </c>
      <c r="J43" s="16" t="s">
        <v>185</v>
      </c>
      <c r="K43" s="16" t="s">
        <v>186</v>
      </c>
      <c r="L43" s="16"/>
      <c r="M43" s="17"/>
    </row>
    <row r="44" customFormat="false" ht="15" hidden="false" customHeight="false" outlineLevel="0" collapsed="false">
      <c r="A44" s="15" t="n">
        <f aca="false">A43+1</f>
        <v>34</v>
      </c>
      <c r="B44" s="16" t="s">
        <v>187</v>
      </c>
      <c r="C44" s="16" t="s">
        <v>188</v>
      </c>
      <c r="D44" s="16" t="s">
        <v>189</v>
      </c>
      <c r="E44" s="16" t="s">
        <v>188</v>
      </c>
      <c r="F44" s="16" t="n">
        <v>4291</v>
      </c>
      <c r="G44" s="16" t="n">
        <v>7169035</v>
      </c>
      <c r="H44" s="16" t="n">
        <v>101190194</v>
      </c>
      <c r="I44" s="16" t="s">
        <v>190</v>
      </c>
      <c r="J44" s="16" t="s">
        <v>185</v>
      </c>
      <c r="K44" s="16" t="s">
        <v>27</v>
      </c>
      <c r="L44" s="16"/>
      <c r="M44" s="17"/>
    </row>
    <row r="45" customFormat="false" ht="15" hidden="false" customHeight="false" outlineLevel="0" collapsed="false">
      <c r="A45" s="15" t="n">
        <f aca="false">A44+1</f>
        <v>35</v>
      </c>
      <c r="B45" s="16" t="s">
        <v>191</v>
      </c>
      <c r="C45" s="16" t="s">
        <v>77</v>
      </c>
      <c r="D45" s="16" t="s">
        <v>78</v>
      </c>
      <c r="E45" s="16" t="s">
        <v>77</v>
      </c>
      <c r="F45" s="16" t="n">
        <v>4291</v>
      </c>
      <c r="G45" s="16" t="n">
        <v>7369000</v>
      </c>
      <c r="H45" s="16" t="n">
        <v>100111509</v>
      </c>
      <c r="I45" s="16" t="s">
        <v>192</v>
      </c>
      <c r="J45" s="16" t="s">
        <v>193</v>
      </c>
      <c r="K45" s="16" t="s">
        <v>27</v>
      </c>
      <c r="L45" s="16"/>
      <c r="M45" s="17"/>
    </row>
    <row r="46" customFormat="false" ht="15" hidden="false" customHeight="false" outlineLevel="0" collapsed="false">
      <c r="A46" s="15" t="n">
        <f aca="false">A45+1</f>
        <v>36</v>
      </c>
      <c r="B46" s="16" t="s">
        <v>194</v>
      </c>
      <c r="C46" s="16" t="s">
        <v>82</v>
      </c>
      <c r="D46" s="16" t="s">
        <v>195</v>
      </c>
      <c r="E46" s="16" t="s">
        <v>82</v>
      </c>
      <c r="F46" s="16" t="n">
        <v>4291</v>
      </c>
      <c r="G46" s="16" t="n">
        <v>8041270</v>
      </c>
      <c r="H46" s="16" t="n">
        <v>100122780</v>
      </c>
      <c r="I46" s="16" t="s">
        <v>196</v>
      </c>
      <c r="J46" s="16" t="s">
        <v>197</v>
      </c>
      <c r="K46" s="16" t="s">
        <v>27</v>
      </c>
      <c r="L46" s="16"/>
      <c r="M46" s="17"/>
    </row>
    <row r="47" customFormat="false" ht="15" hidden="false" customHeight="false" outlineLevel="0" collapsed="false">
      <c r="A47" s="15" t="n">
        <f aca="false">A46+1</f>
        <v>37</v>
      </c>
      <c r="B47" s="16" t="s">
        <v>198</v>
      </c>
      <c r="C47" s="16" t="s">
        <v>103</v>
      </c>
      <c r="D47" s="16" t="s">
        <v>104</v>
      </c>
      <c r="E47" s="16" t="s">
        <v>103</v>
      </c>
      <c r="F47" s="16" t="n">
        <v>4291</v>
      </c>
      <c r="G47" s="16" t="n">
        <v>8039593</v>
      </c>
      <c r="H47" s="16" t="n">
        <v>100790202</v>
      </c>
      <c r="I47" s="16" t="s">
        <v>199</v>
      </c>
      <c r="J47" s="16" t="s">
        <v>200</v>
      </c>
      <c r="K47" s="16" t="s">
        <v>27</v>
      </c>
      <c r="L47" s="16"/>
      <c r="M47" s="17"/>
    </row>
    <row r="48" customFormat="false" ht="15" hidden="false" customHeight="false" outlineLevel="0" collapsed="false">
      <c r="A48" s="15" t="n">
        <f aca="false">A47+1</f>
        <v>38</v>
      </c>
      <c r="B48" s="16" t="s">
        <v>201</v>
      </c>
      <c r="C48" s="16" t="s">
        <v>202</v>
      </c>
      <c r="D48" s="16" t="s">
        <v>203</v>
      </c>
      <c r="E48" s="16" t="s">
        <v>202</v>
      </c>
      <c r="F48" s="16" t="n">
        <v>4291</v>
      </c>
      <c r="G48" s="16" t="n">
        <v>7148968</v>
      </c>
      <c r="H48" s="16" t="n">
        <v>101578940</v>
      </c>
      <c r="I48" s="16" t="s">
        <v>204</v>
      </c>
      <c r="J48" s="16" t="s">
        <v>205</v>
      </c>
      <c r="K48" s="16" t="s">
        <v>27</v>
      </c>
      <c r="L48" s="16"/>
      <c r="M48" s="17"/>
    </row>
    <row r="49" customFormat="false" ht="15" hidden="false" customHeight="false" outlineLevel="0" collapsed="false">
      <c r="A49" s="15" t="n">
        <f aca="false">A48+1</f>
        <v>39</v>
      </c>
      <c r="B49" s="16" t="s">
        <v>206</v>
      </c>
      <c r="C49" s="16" t="s">
        <v>93</v>
      </c>
      <c r="D49" s="16" t="s">
        <v>207</v>
      </c>
      <c r="E49" s="16" t="s">
        <v>93</v>
      </c>
      <c r="F49" s="16" t="n">
        <v>4291</v>
      </c>
      <c r="G49" s="16" t="n">
        <v>7029110</v>
      </c>
      <c r="H49" s="16" t="n">
        <v>101518008</v>
      </c>
      <c r="I49" s="16" t="s">
        <v>208</v>
      </c>
      <c r="J49" s="16" t="s">
        <v>205</v>
      </c>
      <c r="K49" s="16" t="s">
        <v>27</v>
      </c>
      <c r="L49" s="16"/>
      <c r="M49" s="17"/>
    </row>
    <row r="50" customFormat="false" ht="15" hidden="false" customHeight="false" outlineLevel="0" collapsed="false">
      <c r="A50" s="15" t="n">
        <f aca="false">A49+1</f>
        <v>40</v>
      </c>
      <c r="B50" s="16" t="s">
        <v>209</v>
      </c>
      <c r="C50" s="16" t="s">
        <v>62</v>
      </c>
      <c r="D50" s="16" t="s">
        <v>210</v>
      </c>
      <c r="E50" s="16" t="s">
        <v>62</v>
      </c>
      <c r="F50" s="16" t="n">
        <v>4291</v>
      </c>
      <c r="G50" s="16" t="n">
        <v>8041172</v>
      </c>
      <c r="H50" s="16" t="n">
        <v>10095905</v>
      </c>
      <c r="I50" s="16" t="s">
        <v>64</v>
      </c>
      <c r="J50" s="16" t="s">
        <v>211</v>
      </c>
      <c r="K50" s="16" t="s">
        <v>27</v>
      </c>
      <c r="L50" s="16"/>
      <c r="M50" s="17" t="s">
        <v>212</v>
      </c>
    </row>
    <row r="51" customFormat="false" ht="15" hidden="false" customHeight="false" outlineLevel="0" collapsed="false">
      <c r="A51" s="15" t="n">
        <f aca="false">A50+1</f>
        <v>41</v>
      </c>
      <c r="B51" s="16" t="s">
        <v>213</v>
      </c>
      <c r="C51" s="16" t="s">
        <v>23</v>
      </c>
      <c r="D51" s="16" t="s">
        <v>214</v>
      </c>
      <c r="E51" s="16" t="s">
        <v>23</v>
      </c>
      <c r="F51" s="16" t="n">
        <v>4291</v>
      </c>
      <c r="G51" s="16" t="n">
        <v>8041261</v>
      </c>
      <c r="H51" s="16" t="n">
        <v>101050481</v>
      </c>
      <c r="I51" s="16" t="s">
        <v>215</v>
      </c>
      <c r="J51" s="16" t="s">
        <v>216</v>
      </c>
      <c r="K51" s="16" t="s">
        <v>27</v>
      </c>
      <c r="L51" s="16"/>
      <c r="M51" s="17"/>
    </row>
    <row r="52" customFormat="false" ht="15" hidden="false" customHeight="false" outlineLevel="0" collapsed="false">
      <c r="A52" s="15" t="n">
        <f aca="false">A51+1</f>
        <v>42</v>
      </c>
      <c r="B52" s="16" t="s">
        <v>217</v>
      </c>
      <c r="C52" s="16" t="s">
        <v>29</v>
      </c>
      <c r="D52" s="16" t="s">
        <v>30</v>
      </c>
      <c r="E52" s="16" t="s">
        <v>29</v>
      </c>
      <c r="F52" s="16" t="n">
        <v>4291</v>
      </c>
      <c r="G52" s="16" t="n">
        <v>8147191</v>
      </c>
      <c r="H52" s="16" t="n">
        <v>101406378</v>
      </c>
      <c r="I52" s="16" t="s">
        <v>218</v>
      </c>
      <c r="J52" s="16" t="s">
        <v>219</v>
      </c>
      <c r="K52" s="16" t="s">
        <v>27</v>
      </c>
      <c r="L52" s="16"/>
      <c r="M52" s="17"/>
    </row>
    <row r="53" customFormat="false" ht="15.75" hidden="false" customHeight="false" outlineLevel="0" collapsed="false">
      <c r="A53" s="15" t="n">
        <f aca="false">A52+1</f>
        <v>43</v>
      </c>
      <c r="B53" s="19" t="s">
        <v>220</v>
      </c>
      <c r="C53" s="16" t="s">
        <v>43</v>
      </c>
      <c r="D53" s="19" t="s">
        <v>221</v>
      </c>
      <c r="E53" s="16" t="s">
        <v>43</v>
      </c>
      <c r="F53" s="16" t="n">
        <v>4291</v>
      </c>
      <c r="G53" s="16" t="n">
        <v>7167539</v>
      </c>
      <c r="H53" s="16" t="n">
        <v>101299730</v>
      </c>
      <c r="I53" s="20" t="s">
        <v>222</v>
      </c>
      <c r="J53" s="16" t="s">
        <v>223</v>
      </c>
      <c r="K53" s="16" t="s">
        <v>27</v>
      </c>
      <c r="L53" s="16"/>
      <c r="M53" s="17"/>
    </row>
    <row r="54" customFormat="false" ht="31.5" hidden="false" customHeight="false" outlineLevel="0" collapsed="false">
      <c r="A54" s="15" t="n">
        <f aca="false">A53+1</f>
        <v>44</v>
      </c>
      <c r="B54" s="19" t="s">
        <v>224</v>
      </c>
      <c r="C54" s="16" t="s">
        <v>34</v>
      </c>
      <c r="D54" s="21" t="s">
        <v>225</v>
      </c>
      <c r="E54" s="16" t="s">
        <v>34</v>
      </c>
      <c r="F54" s="16" t="n">
        <v>4291</v>
      </c>
      <c r="G54" s="16" t="n">
        <v>7173270</v>
      </c>
      <c r="H54" s="16" t="n">
        <v>1006157758</v>
      </c>
      <c r="I54" s="16" t="s">
        <v>226</v>
      </c>
      <c r="J54" s="16" t="s">
        <v>223</v>
      </c>
      <c r="K54" s="16" t="s">
        <v>27</v>
      </c>
      <c r="L54" s="16"/>
      <c r="M54" s="17"/>
    </row>
    <row r="55" customFormat="false" ht="15" hidden="false" customHeight="false" outlineLevel="0" collapsed="false">
      <c r="A55" s="15" t="n">
        <f aca="false">A54+1</f>
        <v>45</v>
      </c>
      <c r="B55" s="22" t="s">
        <v>227</v>
      </c>
      <c r="C55" s="22" t="s">
        <v>52</v>
      </c>
      <c r="D55" s="22" t="s">
        <v>228</v>
      </c>
      <c r="E55" s="22" t="s">
        <v>52</v>
      </c>
      <c r="F55" s="22" t="n">
        <v>4291</v>
      </c>
      <c r="G55" s="22" t="n">
        <v>7188986</v>
      </c>
      <c r="H55" s="22" t="n">
        <v>100069302</v>
      </c>
      <c r="I55" s="22" t="s">
        <v>229</v>
      </c>
      <c r="J55" s="22" t="s">
        <v>230</v>
      </c>
      <c r="K55" s="22" t="s">
        <v>27</v>
      </c>
      <c r="L55" s="22"/>
      <c r="M55" s="23"/>
    </row>
    <row r="56" customFormat="false" ht="15" hidden="false" customHeight="false" outlineLevel="0" collapsed="false">
      <c r="A56" s="15" t="n">
        <f aca="false">A55+1</f>
        <v>46</v>
      </c>
      <c r="B56" s="16" t="s">
        <v>231</v>
      </c>
      <c r="C56" s="16" t="s">
        <v>57</v>
      </c>
      <c r="D56" s="16" t="s">
        <v>232</v>
      </c>
      <c r="E56" s="16" t="s">
        <v>57</v>
      </c>
      <c r="F56" s="16" t="n">
        <v>4291</v>
      </c>
      <c r="G56" s="16" t="n">
        <v>7166591</v>
      </c>
      <c r="H56" s="16" t="n">
        <v>101369470</v>
      </c>
      <c r="I56" s="16" t="s">
        <v>233</v>
      </c>
      <c r="J56" s="16" t="s">
        <v>234</v>
      </c>
      <c r="K56" s="16" t="s">
        <v>27</v>
      </c>
      <c r="L56" s="16"/>
      <c r="M56" s="17"/>
    </row>
    <row r="57" customFormat="false" ht="15" hidden="false" customHeight="false" outlineLevel="0" collapsed="false">
      <c r="A57" s="15" t="n">
        <f aca="false">A56+1</f>
        <v>47</v>
      </c>
      <c r="B57" s="16" t="s">
        <v>209</v>
      </c>
      <c r="C57" s="16" t="s">
        <v>62</v>
      </c>
      <c r="D57" s="16" t="s">
        <v>235</v>
      </c>
      <c r="E57" s="16" t="s">
        <v>62</v>
      </c>
      <c r="F57" s="16" t="n">
        <v>4291</v>
      </c>
      <c r="G57" s="16" t="n">
        <v>8041172</v>
      </c>
      <c r="H57" s="16" t="n">
        <v>100959905</v>
      </c>
      <c r="I57" s="16" t="s">
        <v>236</v>
      </c>
      <c r="J57" s="16" t="s">
        <v>237</v>
      </c>
      <c r="K57" s="16" t="s">
        <v>27</v>
      </c>
      <c r="L57" s="16"/>
      <c r="M57" s="17" t="s">
        <v>238</v>
      </c>
    </row>
    <row r="58" customFormat="false" ht="15" hidden="false" customHeight="false" outlineLevel="0" collapsed="false">
      <c r="A58" s="15" t="n">
        <f aca="false">A57+1</f>
        <v>48</v>
      </c>
      <c r="B58" s="16" t="s">
        <v>239</v>
      </c>
      <c r="C58" s="16" t="s">
        <v>34</v>
      </c>
      <c r="D58" s="16" t="s">
        <v>240</v>
      </c>
      <c r="E58" s="16" t="s">
        <v>34</v>
      </c>
      <c r="F58" s="16" t="n">
        <v>4211</v>
      </c>
      <c r="G58" s="16" t="n">
        <v>20768070</v>
      </c>
      <c r="H58" s="16" t="n">
        <v>107172914</v>
      </c>
      <c r="I58" s="16" t="s">
        <v>241</v>
      </c>
      <c r="J58" s="16" t="s">
        <v>242</v>
      </c>
      <c r="K58" s="16" t="s">
        <v>27</v>
      </c>
      <c r="L58" s="16"/>
      <c r="M58" s="17"/>
    </row>
    <row r="59" customFormat="false" ht="15" hidden="false" customHeight="false" outlineLevel="0" collapsed="false">
      <c r="A59" s="15" t="n">
        <f aca="false">A58+1</f>
        <v>49</v>
      </c>
      <c r="B59" s="16" t="s">
        <v>243</v>
      </c>
      <c r="C59" s="16" t="s">
        <v>67</v>
      </c>
      <c r="D59" s="16" t="s">
        <v>244</v>
      </c>
      <c r="E59" s="16" t="s">
        <v>67</v>
      </c>
      <c r="F59" s="16" t="n">
        <v>4291</v>
      </c>
      <c r="G59" s="16" t="n">
        <v>8041253</v>
      </c>
      <c r="H59" s="16" t="n">
        <v>10070851</v>
      </c>
      <c r="I59" s="16" t="s">
        <v>245</v>
      </c>
      <c r="J59" s="16" t="s">
        <v>246</v>
      </c>
      <c r="K59" s="16" t="s">
        <v>27</v>
      </c>
      <c r="L59" s="16"/>
      <c r="M59" s="17"/>
    </row>
    <row r="60" customFormat="false" ht="15" hidden="false" customHeight="false" outlineLevel="0" collapsed="false">
      <c r="A60" s="15" t="n">
        <f aca="false">A59+1</f>
        <v>50</v>
      </c>
      <c r="B60" s="16" t="s">
        <v>247</v>
      </c>
      <c r="C60" s="16" t="s">
        <v>77</v>
      </c>
      <c r="D60" s="16" t="s">
        <v>248</v>
      </c>
      <c r="E60" s="16" t="s">
        <v>77</v>
      </c>
      <c r="F60" s="16" t="n">
        <v>4291</v>
      </c>
      <c r="G60" s="16" t="n">
        <v>7270224</v>
      </c>
      <c r="H60" s="16" t="n">
        <v>100082109</v>
      </c>
      <c r="I60" s="16" t="s">
        <v>249</v>
      </c>
      <c r="J60" s="16" t="s">
        <v>246</v>
      </c>
      <c r="K60" s="16" t="s">
        <v>250</v>
      </c>
      <c r="L60" s="16"/>
      <c r="M60" s="17"/>
    </row>
    <row r="61" customFormat="false" ht="15" hidden="false" customHeight="false" outlineLevel="0" collapsed="false">
      <c r="A61" s="15" t="n">
        <f aca="false">A60+1</f>
        <v>51</v>
      </c>
      <c r="B61" s="16" t="s">
        <v>251</v>
      </c>
      <c r="C61" s="16" t="s">
        <v>82</v>
      </c>
      <c r="D61" s="16" t="s">
        <v>252</v>
      </c>
      <c r="E61" s="16" t="s">
        <v>82</v>
      </c>
      <c r="F61" s="16" t="n">
        <v>4291</v>
      </c>
      <c r="G61" s="16" t="n">
        <v>8041164</v>
      </c>
      <c r="H61" s="16" t="n">
        <v>100613161</v>
      </c>
      <c r="I61" s="16" t="s">
        <v>253</v>
      </c>
      <c r="J61" s="16" t="s">
        <v>254</v>
      </c>
      <c r="K61" s="16" t="s">
        <v>250</v>
      </c>
      <c r="L61" s="16"/>
      <c r="M61" s="17"/>
    </row>
    <row r="62" customFormat="false" ht="15" hidden="false" customHeight="false" outlineLevel="0" collapsed="false">
      <c r="A62" s="15" t="n">
        <f aca="false">A61+1</f>
        <v>52</v>
      </c>
      <c r="B62" s="16" t="s">
        <v>255</v>
      </c>
      <c r="C62" s="16" t="s">
        <v>72</v>
      </c>
      <c r="D62" s="16" t="s">
        <v>256</v>
      </c>
      <c r="E62" s="16" t="s">
        <v>72</v>
      </c>
      <c r="F62" s="16" t="n">
        <v>4291</v>
      </c>
      <c r="G62" s="16" t="n">
        <v>7198515</v>
      </c>
      <c r="H62" s="16" t="n">
        <v>100359241</v>
      </c>
      <c r="I62" s="16" t="s">
        <v>257</v>
      </c>
      <c r="J62" s="16" t="s">
        <v>258</v>
      </c>
      <c r="K62" s="16" t="s">
        <v>250</v>
      </c>
      <c r="L62" s="16"/>
      <c r="M62" s="17"/>
    </row>
    <row r="63" customFormat="false" ht="15" hidden="false" customHeight="false" outlineLevel="0" collapsed="false">
      <c r="A63" s="15" t="n">
        <f aca="false">A62+1</f>
        <v>53</v>
      </c>
      <c r="B63" s="22" t="s">
        <v>209</v>
      </c>
      <c r="C63" s="22" t="s">
        <v>62</v>
      </c>
      <c r="D63" s="22" t="s">
        <v>235</v>
      </c>
      <c r="E63" s="22" t="s">
        <v>62</v>
      </c>
      <c r="F63" s="22" t="n">
        <v>4291</v>
      </c>
      <c r="G63" s="22" t="n">
        <v>8041172</v>
      </c>
      <c r="H63" s="22" t="n">
        <v>100959905</v>
      </c>
      <c r="I63" s="22" t="s">
        <v>236</v>
      </c>
      <c r="J63" s="22" t="s">
        <v>259</v>
      </c>
      <c r="K63" s="22" t="s">
        <v>27</v>
      </c>
      <c r="L63" s="22"/>
      <c r="M63" s="23"/>
    </row>
    <row r="64" customFormat="false" ht="15" hidden="false" customHeight="false" outlineLevel="0" collapsed="false">
      <c r="A64" s="15" t="n">
        <f aca="false">A63+1</f>
        <v>54</v>
      </c>
      <c r="B64" s="16" t="s">
        <v>260</v>
      </c>
      <c r="C64" s="16" t="s">
        <v>87</v>
      </c>
      <c r="D64" s="16" t="s">
        <v>261</v>
      </c>
      <c r="E64" s="16" t="s">
        <v>87</v>
      </c>
      <c r="F64" s="16" t="n">
        <v>4291</v>
      </c>
      <c r="G64" s="16" t="n">
        <v>20234407</v>
      </c>
      <c r="H64" s="16" t="n">
        <v>104782427</v>
      </c>
      <c r="I64" s="16" t="s">
        <v>262</v>
      </c>
      <c r="J64" s="16" t="s">
        <v>263</v>
      </c>
      <c r="K64" s="16" t="s">
        <v>27</v>
      </c>
      <c r="L64" s="16"/>
      <c r="M64" s="17"/>
    </row>
    <row r="65" customFormat="false" ht="15" hidden="false" customHeight="false" outlineLevel="0" collapsed="false">
      <c r="A65" s="15" t="n">
        <f aca="false">A64+1</f>
        <v>55</v>
      </c>
      <c r="B65" s="16" t="s">
        <v>264</v>
      </c>
      <c r="C65" s="16" t="s">
        <v>93</v>
      </c>
      <c r="D65" s="16" t="s">
        <v>265</v>
      </c>
      <c r="E65" s="16" t="s">
        <v>93</v>
      </c>
      <c r="F65" s="16" t="n">
        <v>4291</v>
      </c>
      <c r="G65" s="16" t="n">
        <v>7042965</v>
      </c>
      <c r="H65" s="16" t="n">
        <v>100251984</v>
      </c>
      <c r="I65" s="16" t="s">
        <v>266</v>
      </c>
      <c r="J65" s="16" t="s">
        <v>267</v>
      </c>
      <c r="K65" s="16" t="s">
        <v>27</v>
      </c>
      <c r="L65" s="16"/>
      <c r="M65" s="17"/>
    </row>
    <row r="66" s="25" customFormat="true" ht="15" hidden="false" customHeight="false" outlineLevel="0" collapsed="false">
      <c r="A66" s="15" t="n">
        <f aca="false">A65+1</f>
        <v>56</v>
      </c>
      <c r="B66" s="18" t="s">
        <v>268</v>
      </c>
      <c r="C66" s="18" t="s">
        <v>103</v>
      </c>
      <c r="D66" s="18" t="s">
        <v>104</v>
      </c>
      <c r="E66" s="18" t="s">
        <v>103</v>
      </c>
      <c r="F66" s="18" t="n">
        <v>4291</v>
      </c>
      <c r="G66" s="18" t="n">
        <v>8039615</v>
      </c>
      <c r="H66" s="18" t="n">
        <v>100796470</v>
      </c>
      <c r="I66" s="18" t="s">
        <v>269</v>
      </c>
      <c r="J66" s="18" t="s">
        <v>270</v>
      </c>
      <c r="K66" s="18" t="s">
        <v>27</v>
      </c>
      <c r="L66" s="18"/>
      <c r="M66" s="24"/>
    </row>
    <row r="67" customFormat="false" ht="15" hidden="false" customHeight="false" outlineLevel="0" collapsed="false">
      <c r="A67" s="15" t="n">
        <f aca="false">A66+1</f>
        <v>57</v>
      </c>
      <c r="B67" s="16" t="s">
        <v>271</v>
      </c>
      <c r="C67" s="16" t="s">
        <v>93</v>
      </c>
      <c r="D67" s="16" t="s">
        <v>272</v>
      </c>
      <c r="E67" s="16" t="s">
        <v>273</v>
      </c>
      <c r="F67" s="16" t="n">
        <v>4291</v>
      </c>
      <c r="G67" s="16" t="n">
        <v>7029136</v>
      </c>
      <c r="H67" s="16" t="n">
        <v>100204118</v>
      </c>
      <c r="I67" s="16" t="s">
        <v>274</v>
      </c>
      <c r="J67" s="16" t="s">
        <v>270</v>
      </c>
      <c r="K67" s="16" t="s">
        <v>27</v>
      </c>
      <c r="L67" s="16"/>
      <c r="M67" s="17"/>
    </row>
    <row r="68" customFormat="false" ht="15" hidden="false" customHeight="false" outlineLevel="0" collapsed="false">
      <c r="A68" s="15" t="n">
        <f aca="false">A67+1</f>
        <v>58</v>
      </c>
      <c r="B68" s="16" t="s">
        <v>275</v>
      </c>
      <c r="C68" s="16" t="s">
        <v>113</v>
      </c>
      <c r="D68" s="16" t="s">
        <v>276</v>
      </c>
      <c r="E68" s="16" t="s">
        <v>113</v>
      </c>
      <c r="F68" s="16" t="n">
        <v>4291</v>
      </c>
      <c r="G68" s="16" t="n">
        <v>8041199</v>
      </c>
      <c r="H68" s="16" t="n">
        <v>101099261</v>
      </c>
      <c r="I68" s="16" t="s">
        <v>277</v>
      </c>
      <c r="J68" s="16" t="s">
        <v>278</v>
      </c>
      <c r="K68" s="16" t="s">
        <v>27</v>
      </c>
      <c r="L68" s="16"/>
      <c r="M68" s="17"/>
    </row>
    <row r="69" customFormat="false" ht="15" hidden="false" customHeight="false" outlineLevel="0" collapsed="false">
      <c r="A69" s="15" t="n">
        <f aca="false">A68+1</f>
        <v>59</v>
      </c>
      <c r="B69" s="20" t="s">
        <v>279</v>
      </c>
      <c r="C69" s="16" t="s">
        <v>118</v>
      </c>
      <c r="D69" s="20" t="s">
        <v>280</v>
      </c>
      <c r="E69" s="16" t="s">
        <v>118</v>
      </c>
      <c r="F69" s="16" t="n">
        <v>4291</v>
      </c>
      <c r="G69" s="20" t="n">
        <v>8041229</v>
      </c>
      <c r="H69" s="16" t="n">
        <v>100635823</v>
      </c>
      <c r="I69" s="20" t="s">
        <v>281</v>
      </c>
      <c r="J69" s="16" t="s">
        <v>282</v>
      </c>
      <c r="K69" s="16" t="s">
        <v>27</v>
      </c>
      <c r="L69" s="16"/>
      <c r="M69" s="17"/>
    </row>
    <row r="70" customFormat="false" ht="15" hidden="false" customHeight="false" outlineLevel="0" collapsed="false">
      <c r="A70" s="15" t="n">
        <f aca="false">A69+1</f>
        <v>60</v>
      </c>
      <c r="B70" s="16" t="s">
        <v>283</v>
      </c>
      <c r="C70" s="16" t="s">
        <v>123</v>
      </c>
      <c r="D70" s="16" t="s">
        <v>284</v>
      </c>
      <c r="E70" s="16" t="s">
        <v>123</v>
      </c>
      <c r="F70" s="16" t="n">
        <v>4291</v>
      </c>
      <c r="G70" s="16" t="n">
        <v>8041156</v>
      </c>
      <c r="H70" s="16" t="n">
        <v>100434413</v>
      </c>
      <c r="I70" s="16" t="s">
        <v>285</v>
      </c>
      <c r="J70" s="16" t="s">
        <v>286</v>
      </c>
      <c r="K70" s="16" t="s">
        <v>27</v>
      </c>
      <c r="L70" s="16"/>
      <c r="M70" s="17"/>
    </row>
    <row r="71" customFormat="false" ht="15" hidden="false" customHeight="false" outlineLevel="0" collapsed="false">
      <c r="A71" s="15" t="n">
        <f aca="false">A70+1</f>
        <v>61</v>
      </c>
      <c r="B71" s="16" t="s">
        <v>287</v>
      </c>
      <c r="C71" s="16" t="s">
        <v>128</v>
      </c>
      <c r="D71" s="16" t="s">
        <v>129</v>
      </c>
      <c r="E71" s="16" t="s">
        <v>128</v>
      </c>
      <c r="F71" s="16" t="n">
        <v>4291</v>
      </c>
      <c r="G71" s="16" t="n">
        <v>8041245</v>
      </c>
      <c r="H71" s="16" t="n">
        <v>101162585</v>
      </c>
      <c r="I71" s="16" t="s">
        <v>288</v>
      </c>
      <c r="J71" s="16" t="s">
        <v>289</v>
      </c>
      <c r="K71" s="16" t="s">
        <v>27</v>
      </c>
      <c r="L71" s="16"/>
      <c r="M71" s="17"/>
    </row>
    <row r="72" customFormat="false" ht="15" hidden="false" customHeight="false" outlineLevel="0" collapsed="false">
      <c r="A72" s="15" t="n">
        <f aca="false">A71+1</f>
        <v>62</v>
      </c>
      <c r="B72" s="16" t="s">
        <v>290</v>
      </c>
      <c r="C72" s="16" t="s">
        <v>137</v>
      </c>
      <c r="D72" s="16" t="s">
        <v>291</v>
      </c>
      <c r="E72" s="16" t="s">
        <v>137</v>
      </c>
      <c r="F72" s="16" t="n">
        <v>4291</v>
      </c>
      <c r="G72" s="16" t="n">
        <v>7282087</v>
      </c>
      <c r="H72" s="16" t="n">
        <v>100442147</v>
      </c>
      <c r="I72" s="16" t="s">
        <v>292</v>
      </c>
      <c r="J72" s="16" t="s">
        <v>293</v>
      </c>
      <c r="K72" s="16" t="s">
        <v>27</v>
      </c>
      <c r="L72" s="16"/>
      <c r="M72" s="17"/>
    </row>
    <row r="73" customFormat="false" ht="15" hidden="false" customHeight="false" outlineLevel="0" collapsed="false">
      <c r="A73" s="15" t="n">
        <f aca="false">A72+1</f>
        <v>63</v>
      </c>
      <c r="B73" s="16" t="s">
        <v>294</v>
      </c>
      <c r="C73" s="16" t="s">
        <v>133</v>
      </c>
      <c r="D73" s="16" t="s">
        <v>295</v>
      </c>
      <c r="E73" s="16" t="s">
        <v>133</v>
      </c>
      <c r="F73" s="16" t="n">
        <v>4291</v>
      </c>
      <c r="G73" s="16" t="n">
        <v>7198230</v>
      </c>
      <c r="H73" s="16" t="n">
        <v>101401322</v>
      </c>
      <c r="I73" s="16" t="s">
        <v>296</v>
      </c>
      <c r="J73" s="16" t="s">
        <v>297</v>
      </c>
      <c r="K73" s="16" t="s">
        <v>27</v>
      </c>
      <c r="L73" s="16"/>
      <c r="M73" s="17"/>
    </row>
    <row r="74" customFormat="false" ht="15" hidden="false" customHeight="false" outlineLevel="0" collapsed="false">
      <c r="A74" s="15" t="n">
        <f aca="false">A73+1</f>
        <v>64</v>
      </c>
      <c r="B74" s="22" t="s">
        <v>298</v>
      </c>
      <c r="C74" s="22" t="s">
        <v>155</v>
      </c>
      <c r="D74" s="22" t="s">
        <v>299</v>
      </c>
      <c r="E74" s="22" t="s">
        <v>155</v>
      </c>
      <c r="F74" s="22" t="n">
        <v>4291</v>
      </c>
      <c r="G74" s="16" t="n">
        <v>7154097</v>
      </c>
      <c r="H74" s="22" t="n">
        <v>101261215</v>
      </c>
      <c r="I74" s="22" t="s">
        <v>300</v>
      </c>
      <c r="J74" s="22" t="s">
        <v>301</v>
      </c>
      <c r="K74" s="22" t="s">
        <v>27</v>
      </c>
      <c r="L74" s="22"/>
      <c r="M74" s="23"/>
    </row>
    <row r="75" customFormat="false" ht="15" hidden="false" customHeight="false" outlineLevel="0" collapsed="false">
      <c r="A75" s="15" t="n">
        <f aca="false">A74+1</f>
        <v>65</v>
      </c>
      <c r="B75" s="22" t="s">
        <v>302</v>
      </c>
      <c r="C75" s="26" t="s">
        <v>160</v>
      </c>
      <c r="D75" s="16" t="s">
        <v>303</v>
      </c>
      <c r="E75" s="26" t="s">
        <v>160</v>
      </c>
      <c r="F75" s="22" t="n">
        <v>4291</v>
      </c>
      <c r="G75" s="26" t="n">
        <v>8760225</v>
      </c>
      <c r="H75" s="27" t="n">
        <v>101755354</v>
      </c>
      <c r="I75" s="16" t="s">
        <v>304</v>
      </c>
      <c r="J75" s="28" t="s">
        <v>305</v>
      </c>
      <c r="K75" s="22" t="s">
        <v>27</v>
      </c>
      <c r="L75" s="27"/>
      <c r="M75" s="27"/>
      <c r="N75" s="29"/>
    </row>
    <row r="76" customFormat="false" ht="15" hidden="false" customHeight="false" outlineLevel="0" collapsed="false">
      <c r="A76" s="15" t="n">
        <f aca="false">A75+1</f>
        <v>66</v>
      </c>
      <c r="B76" s="30" t="s">
        <v>306</v>
      </c>
      <c r="C76" s="22" t="s">
        <v>165</v>
      </c>
      <c r="D76" s="22" t="s">
        <v>166</v>
      </c>
      <c r="E76" s="22" t="s">
        <v>165</v>
      </c>
      <c r="F76" s="16" t="n">
        <v>4291</v>
      </c>
      <c r="G76" s="28" t="n">
        <v>8674078</v>
      </c>
      <c r="H76" s="31" t="n">
        <v>100864413</v>
      </c>
      <c r="I76" s="31" t="s">
        <v>307</v>
      </c>
      <c r="J76" s="22" t="s">
        <v>308</v>
      </c>
      <c r="K76" s="22" t="s">
        <v>27</v>
      </c>
      <c r="L76" s="31"/>
      <c r="M76" s="31"/>
      <c r="N76" s="29"/>
    </row>
    <row r="77" customFormat="false" ht="15" hidden="false" customHeight="false" outlineLevel="0" collapsed="false">
      <c r="A77" s="15" t="n">
        <f aca="false">A76+1</f>
        <v>67</v>
      </c>
      <c r="B77" s="16" t="s">
        <v>309</v>
      </c>
      <c r="C77" s="22" t="s">
        <v>142</v>
      </c>
      <c r="D77" s="22" t="s">
        <v>143</v>
      </c>
      <c r="E77" s="16" t="s">
        <v>142</v>
      </c>
      <c r="F77" s="16" t="n">
        <v>4291</v>
      </c>
      <c r="G77" s="16" t="n">
        <v>8125392</v>
      </c>
      <c r="H77" s="16" t="n">
        <v>100514712</v>
      </c>
      <c r="I77" s="16" t="s">
        <v>310</v>
      </c>
      <c r="J77" s="16" t="s">
        <v>311</v>
      </c>
      <c r="K77" s="16" t="s">
        <v>27</v>
      </c>
      <c r="L77" s="31"/>
      <c r="M77" s="17"/>
      <c r="N77" s="29"/>
    </row>
    <row r="78" customFormat="false" ht="15" hidden="false" customHeight="false" outlineLevel="0" collapsed="false">
      <c r="A78" s="15" t="n">
        <f aca="false">A77+1</f>
        <v>68</v>
      </c>
      <c r="B78" s="16" t="s">
        <v>191</v>
      </c>
      <c r="C78" s="16" t="s">
        <v>77</v>
      </c>
      <c r="D78" s="16" t="s">
        <v>78</v>
      </c>
      <c r="E78" s="16" t="s">
        <v>77</v>
      </c>
      <c r="F78" s="16" t="n">
        <v>4291</v>
      </c>
      <c r="G78" s="16" t="n">
        <v>7369000</v>
      </c>
      <c r="H78" s="16" t="n">
        <v>100111509</v>
      </c>
      <c r="I78" s="32" t="s">
        <v>312</v>
      </c>
      <c r="J78" s="16" t="s">
        <v>313</v>
      </c>
      <c r="K78" s="16" t="s">
        <v>27</v>
      </c>
      <c r="L78" s="27"/>
      <c r="M78" s="27"/>
      <c r="N78" s="29"/>
    </row>
    <row r="79" s="25" customFormat="true" ht="15" hidden="false" customHeight="false" outlineLevel="0" collapsed="false">
      <c r="A79" s="15" t="n">
        <f aca="false">A78+1</f>
        <v>69</v>
      </c>
      <c r="B79" s="18" t="s">
        <v>146</v>
      </c>
      <c r="C79" s="18" t="s">
        <v>147</v>
      </c>
      <c r="D79" s="18" t="s">
        <v>148</v>
      </c>
      <c r="E79" s="18" t="s">
        <v>147</v>
      </c>
      <c r="F79" s="18" t="n">
        <v>4291</v>
      </c>
      <c r="G79" s="18" t="n">
        <v>8039585</v>
      </c>
      <c r="H79" s="18" t="n">
        <v>100928906</v>
      </c>
      <c r="I79" s="18" t="s">
        <v>314</v>
      </c>
      <c r="J79" s="18" t="s">
        <v>315</v>
      </c>
      <c r="K79" s="18" t="s">
        <v>27</v>
      </c>
      <c r="L79" s="18"/>
      <c r="M79" s="24"/>
      <c r="N79" s="33"/>
    </row>
    <row r="80" customFormat="false" ht="15" hidden="false" customHeight="false" outlineLevel="0" collapsed="false">
      <c r="A80" s="15" t="n">
        <f aca="false">A79+1</f>
        <v>70</v>
      </c>
      <c r="B80" s="22" t="s">
        <v>316</v>
      </c>
      <c r="C80" s="22" t="s">
        <v>103</v>
      </c>
      <c r="D80" s="22" t="s">
        <v>104</v>
      </c>
      <c r="E80" s="22" t="s">
        <v>103</v>
      </c>
      <c r="F80" s="22" t="n">
        <v>4291</v>
      </c>
      <c r="G80" s="22" t="n">
        <v>8039623</v>
      </c>
      <c r="H80" s="22" t="n">
        <v>100790325</v>
      </c>
      <c r="I80" s="22" t="s">
        <v>317</v>
      </c>
      <c r="J80" s="22" t="s">
        <v>318</v>
      </c>
      <c r="K80" s="22" t="s">
        <v>27</v>
      </c>
      <c r="L80" s="22"/>
      <c r="M80" s="23"/>
      <c r="N80" s="34"/>
    </row>
    <row r="81" s="25" customFormat="true" ht="15" hidden="false" customHeight="false" outlineLevel="0" collapsed="false">
      <c r="A81" s="15" t="n">
        <f aca="false">A80+1</f>
        <v>71</v>
      </c>
      <c r="B81" s="35" t="s">
        <v>319</v>
      </c>
      <c r="C81" s="35" t="s">
        <v>103</v>
      </c>
      <c r="D81" s="35" t="s">
        <v>104</v>
      </c>
      <c r="E81" s="35" t="s">
        <v>103</v>
      </c>
      <c r="F81" s="18" t="n">
        <v>4291</v>
      </c>
      <c r="G81" s="18" t="n">
        <v>8039593</v>
      </c>
      <c r="H81" s="35" t="n">
        <v>100790202</v>
      </c>
      <c r="I81" s="35" t="s">
        <v>320</v>
      </c>
      <c r="J81" s="18" t="s">
        <v>321</v>
      </c>
      <c r="K81" s="18" t="s">
        <v>27</v>
      </c>
      <c r="L81" s="18"/>
      <c r="M81" s="36"/>
    </row>
    <row r="82" customFormat="false" ht="15" hidden="false" customHeight="false" outlineLevel="0" collapsed="false">
      <c r="A82" s="15" t="n">
        <f aca="false">A81+1</f>
        <v>72</v>
      </c>
      <c r="B82" s="16" t="s">
        <v>322</v>
      </c>
      <c r="C82" s="16" t="s">
        <v>82</v>
      </c>
      <c r="D82" s="16" t="s">
        <v>195</v>
      </c>
      <c r="E82" s="16" t="s">
        <v>82</v>
      </c>
      <c r="F82" s="16" t="n">
        <v>4291</v>
      </c>
      <c r="G82" s="16" t="n">
        <v>8041270</v>
      </c>
      <c r="H82" s="16" t="n">
        <v>100122780</v>
      </c>
      <c r="I82" s="16" t="s">
        <v>323</v>
      </c>
      <c r="J82" s="16" t="s">
        <v>324</v>
      </c>
      <c r="K82" s="16" t="s">
        <v>27</v>
      </c>
      <c r="L82" s="22"/>
      <c r="M82" s="28"/>
      <c r="N82" s="29"/>
    </row>
    <row r="83" customFormat="false" ht="15" hidden="false" customHeight="false" outlineLevel="0" collapsed="false">
      <c r="A83" s="15" t="n">
        <f aca="false">A82+1</f>
        <v>73</v>
      </c>
      <c r="B83" s="16" t="s">
        <v>206</v>
      </c>
      <c r="C83" s="16" t="s">
        <v>93</v>
      </c>
      <c r="D83" s="16" t="s">
        <v>207</v>
      </c>
      <c r="E83" s="16" t="s">
        <v>93</v>
      </c>
      <c r="F83" s="16" t="n">
        <v>4291</v>
      </c>
      <c r="G83" s="16" t="n">
        <v>7029110</v>
      </c>
      <c r="H83" s="16" t="n">
        <v>101518008</v>
      </c>
      <c r="I83" s="16" t="s">
        <v>325</v>
      </c>
      <c r="J83" s="16" t="s">
        <v>324</v>
      </c>
      <c r="K83" s="16" t="s">
        <v>27</v>
      </c>
      <c r="L83" s="16"/>
      <c r="M83" s="26"/>
      <c r="N83" s="29"/>
    </row>
    <row r="84" customFormat="false" ht="15" hidden="false" customHeight="false" outlineLevel="0" collapsed="false">
      <c r="A84" s="15" t="n">
        <f aca="false">A83+1</f>
        <v>74</v>
      </c>
      <c r="B84" s="32" t="s">
        <v>326</v>
      </c>
      <c r="C84" s="37" t="s">
        <v>327</v>
      </c>
      <c r="D84" s="37" t="s">
        <v>328</v>
      </c>
      <c r="E84" s="37" t="s">
        <v>327</v>
      </c>
      <c r="F84" s="37" t="n">
        <v>729</v>
      </c>
      <c r="G84" s="37" t="n">
        <v>7130562</v>
      </c>
      <c r="H84" s="37" t="n">
        <v>100570195</v>
      </c>
      <c r="I84" s="16" t="s">
        <v>329</v>
      </c>
      <c r="J84" s="16" t="s">
        <v>330</v>
      </c>
      <c r="K84" s="22" t="s">
        <v>331</v>
      </c>
      <c r="L84" s="16"/>
      <c r="M84" s="31"/>
      <c r="N84" s="29"/>
    </row>
    <row r="85" customFormat="false" ht="15" hidden="false" customHeight="false" outlineLevel="0" collapsed="false">
      <c r="A85" s="15" t="n">
        <f aca="false">A84+1</f>
        <v>75</v>
      </c>
      <c r="B85" s="22" t="s">
        <v>191</v>
      </c>
      <c r="C85" s="16" t="s">
        <v>77</v>
      </c>
      <c r="D85" s="16" t="s">
        <v>78</v>
      </c>
      <c r="E85" s="16" t="s">
        <v>77</v>
      </c>
      <c r="F85" s="16" t="n">
        <v>4291</v>
      </c>
      <c r="G85" s="16" t="n">
        <v>7369000</v>
      </c>
      <c r="H85" s="16" t="n">
        <v>100111509</v>
      </c>
      <c r="I85" s="32" t="s">
        <v>332</v>
      </c>
      <c r="J85" s="22" t="s">
        <v>333</v>
      </c>
      <c r="K85" s="22" t="s">
        <v>331</v>
      </c>
      <c r="L85" s="31"/>
      <c r="M85" s="31"/>
      <c r="N85" s="29"/>
    </row>
    <row r="86" customFormat="false" ht="15" hidden="false" customHeight="false" outlineLevel="0" collapsed="false">
      <c r="A86" s="15" t="n">
        <f aca="false">A85+1</f>
        <v>76</v>
      </c>
      <c r="B86" s="16" t="s">
        <v>334</v>
      </c>
      <c r="C86" s="16" t="s">
        <v>335</v>
      </c>
      <c r="D86" s="16" t="s">
        <v>336</v>
      </c>
      <c r="E86" s="16" t="s">
        <v>335</v>
      </c>
      <c r="F86" s="16" t="n">
        <v>3600</v>
      </c>
      <c r="G86" s="38" t="s">
        <v>337</v>
      </c>
      <c r="H86" s="16" t="n">
        <v>101378719</v>
      </c>
      <c r="I86" s="32" t="s">
        <v>338</v>
      </c>
      <c r="J86" s="31" t="s">
        <v>339</v>
      </c>
      <c r="K86" s="16" t="s">
        <v>331</v>
      </c>
      <c r="L86" s="31"/>
      <c r="M86" s="31"/>
      <c r="N86" s="29"/>
    </row>
    <row r="87" customFormat="false" ht="15.75" hidden="false" customHeight="false" outlineLevel="0" collapsed="false">
      <c r="A87" s="15" t="n">
        <f aca="false">A86+1</f>
        <v>77</v>
      </c>
      <c r="B87" s="39" t="s">
        <v>340</v>
      </c>
      <c r="C87" s="31" t="s">
        <v>202</v>
      </c>
      <c r="D87" s="31" t="s">
        <v>341</v>
      </c>
      <c r="E87" s="31" t="s">
        <v>202</v>
      </c>
      <c r="F87" s="31" t="n">
        <v>4291</v>
      </c>
      <c r="G87" s="16" t="n">
        <v>20598069</v>
      </c>
      <c r="H87" s="31" t="n">
        <v>106419975</v>
      </c>
      <c r="I87" s="31" t="s">
        <v>342</v>
      </c>
      <c r="J87" s="22" t="s">
        <v>343</v>
      </c>
      <c r="K87" s="16" t="s">
        <v>27</v>
      </c>
      <c r="L87" s="31"/>
      <c r="M87" s="17"/>
      <c r="N87" s="29"/>
    </row>
    <row r="88" customFormat="false" ht="15.75" hidden="false" customHeight="false" outlineLevel="0" collapsed="false">
      <c r="A88" s="15" t="n">
        <f aca="false">A87+1</f>
        <v>78</v>
      </c>
      <c r="B88" s="19" t="s">
        <v>344</v>
      </c>
      <c r="C88" s="16" t="s">
        <v>176</v>
      </c>
      <c r="D88" s="31" t="s">
        <v>345</v>
      </c>
      <c r="E88" s="16" t="s">
        <v>176</v>
      </c>
      <c r="F88" s="31" t="n">
        <v>4291</v>
      </c>
      <c r="G88" s="22" t="n">
        <v>21635715</v>
      </c>
      <c r="H88" s="31" t="n">
        <v>112252376</v>
      </c>
      <c r="I88" s="28" t="s">
        <v>346</v>
      </c>
      <c r="J88" s="22" t="s">
        <v>347</v>
      </c>
      <c r="K88" s="16" t="s">
        <v>27</v>
      </c>
      <c r="L88" s="31"/>
      <c r="M88" s="31"/>
      <c r="N88" s="29"/>
    </row>
    <row r="89" customFormat="false" ht="15" hidden="false" customHeight="false" outlineLevel="0" collapsed="false">
      <c r="A89" s="15" t="n">
        <f aca="false">A88+1</f>
        <v>79</v>
      </c>
      <c r="B89" s="31" t="s">
        <v>348</v>
      </c>
      <c r="C89" s="31" t="s">
        <v>349</v>
      </c>
      <c r="D89" s="22" t="s">
        <v>350</v>
      </c>
      <c r="E89" s="22" t="s">
        <v>349</v>
      </c>
      <c r="F89" s="22" t="n">
        <v>4291</v>
      </c>
      <c r="G89" s="22" t="n">
        <v>20479485</v>
      </c>
      <c r="H89" s="22" t="n">
        <v>106264886</v>
      </c>
      <c r="I89" s="28" t="s">
        <v>351</v>
      </c>
      <c r="J89" s="22" t="s">
        <v>347</v>
      </c>
      <c r="K89" s="22" t="s">
        <v>27</v>
      </c>
      <c r="L89" s="22"/>
      <c r="M89" s="31"/>
      <c r="N89" s="29"/>
    </row>
    <row r="90" s="8" customFormat="true" ht="78.75" hidden="false" customHeight="false" outlineLevel="0" collapsed="false">
      <c r="A90" s="15" t="n">
        <f aca="false">A89+1</f>
        <v>80</v>
      </c>
      <c r="B90" s="40" t="s">
        <v>352</v>
      </c>
      <c r="C90" s="40" t="s">
        <v>353</v>
      </c>
      <c r="D90" s="40" t="s">
        <v>272</v>
      </c>
      <c r="E90" s="40" t="s">
        <v>354</v>
      </c>
      <c r="F90" s="40" t="n">
        <v>4291</v>
      </c>
      <c r="G90" s="41" t="s">
        <v>355</v>
      </c>
      <c r="H90" s="40" t="n">
        <v>100204118</v>
      </c>
      <c r="I90" s="40" t="s">
        <v>356</v>
      </c>
      <c r="J90" s="40" t="s">
        <v>357</v>
      </c>
      <c r="K90" s="40" t="s">
        <v>27</v>
      </c>
      <c r="L90" s="40"/>
      <c r="M90" s="42" t="s">
        <v>358</v>
      </c>
      <c r="N90" s="43"/>
    </row>
    <row r="91" s="8" customFormat="true" ht="78.75" hidden="false" customHeight="false" outlineLevel="0" collapsed="false">
      <c r="A91" s="15" t="n">
        <f aca="false">A90+1</f>
        <v>81</v>
      </c>
      <c r="B91" s="40" t="s">
        <v>359</v>
      </c>
      <c r="C91" s="40" t="s">
        <v>62</v>
      </c>
      <c r="D91" s="44" t="s">
        <v>360</v>
      </c>
      <c r="E91" s="40" t="s">
        <v>62</v>
      </c>
      <c r="F91" s="40" t="n">
        <v>4291</v>
      </c>
      <c r="G91" s="41" t="s">
        <v>361</v>
      </c>
      <c r="H91" s="40" t="n">
        <v>100959905</v>
      </c>
      <c r="I91" s="40" t="s">
        <v>362</v>
      </c>
      <c r="J91" s="40" t="s">
        <v>357</v>
      </c>
      <c r="K91" s="40" t="s">
        <v>27</v>
      </c>
      <c r="L91" s="40"/>
      <c r="M91" s="42" t="s">
        <v>358</v>
      </c>
      <c r="N91" s="43"/>
    </row>
    <row r="92" s="8" customFormat="true" ht="78.75" hidden="false" customHeight="false" outlineLevel="0" collapsed="false">
      <c r="A92" s="15" t="n">
        <f aca="false">A91+1</f>
        <v>82</v>
      </c>
      <c r="B92" s="45" t="s">
        <v>363</v>
      </c>
      <c r="C92" s="45" t="s">
        <v>128</v>
      </c>
      <c r="D92" s="45" t="s">
        <v>364</v>
      </c>
      <c r="E92" s="45" t="s">
        <v>128</v>
      </c>
      <c r="F92" s="40" t="n">
        <v>4291</v>
      </c>
      <c r="G92" s="41" t="s">
        <v>365</v>
      </c>
      <c r="H92" s="45" t="n">
        <v>101162585</v>
      </c>
      <c r="I92" s="40" t="s">
        <v>366</v>
      </c>
      <c r="J92" s="40" t="s">
        <v>357</v>
      </c>
      <c r="K92" s="40" t="s">
        <v>27</v>
      </c>
      <c r="L92" s="45"/>
      <c r="M92" s="42" t="s">
        <v>358</v>
      </c>
    </row>
    <row r="93" s="8" customFormat="true" ht="48" hidden="false" customHeight="true" outlineLevel="0" collapsed="false">
      <c r="A93" s="15" t="n">
        <f aca="false">A92+1</f>
        <v>83</v>
      </c>
      <c r="B93" s="45" t="s">
        <v>367</v>
      </c>
      <c r="C93" s="45" t="s">
        <v>23</v>
      </c>
      <c r="D93" s="45" t="s">
        <v>368</v>
      </c>
      <c r="E93" s="45" t="s">
        <v>23</v>
      </c>
      <c r="F93" s="40" t="n">
        <v>4291</v>
      </c>
      <c r="G93" s="46" t="n">
        <v>8041261</v>
      </c>
      <c r="H93" s="46" t="n">
        <v>101050481</v>
      </c>
      <c r="I93" s="45" t="s">
        <v>369</v>
      </c>
      <c r="J93" s="45" t="s">
        <v>370</v>
      </c>
      <c r="K93" s="40" t="s">
        <v>27</v>
      </c>
      <c r="L93" s="45"/>
      <c r="M93" s="42" t="s">
        <v>358</v>
      </c>
    </row>
    <row r="94" s="8" customFormat="true" ht="15.75" hidden="false" customHeight="false" outlineLevel="0" collapsed="false">
      <c r="A94" s="15" t="n">
        <f aca="false">A93+1</f>
        <v>84</v>
      </c>
      <c r="B94" s="45" t="s">
        <v>367</v>
      </c>
      <c r="C94" s="45" t="s">
        <v>23</v>
      </c>
      <c r="D94" s="45" t="s">
        <v>368</v>
      </c>
      <c r="E94" s="45" t="s">
        <v>23</v>
      </c>
      <c r="F94" s="40" t="n">
        <v>4291</v>
      </c>
      <c r="G94" s="46" t="n">
        <v>8041261</v>
      </c>
      <c r="H94" s="46" t="n">
        <v>101050481</v>
      </c>
      <c r="I94" s="45" t="s">
        <v>371</v>
      </c>
      <c r="J94" s="45" t="s">
        <v>372</v>
      </c>
      <c r="K94" s="40" t="s">
        <v>27</v>
      </c>
      <c r="L94" s="45"/>
      <c r="M94" s="47"/>
    </row>
    <row r="95" s="8" customFormat="true" ht="15.75" hidden="false" customHeight="false" outlineLevel="0" collapsed="false">
      <c r="A95" s="15" t="n">
        <f aca="false">A94+1</f>
        <v>85</v>
      </c>
      <c r="B95" s="45" t="s">
        <v>367</v>
      </c>
      <c r="C95" s="45" t="s">
        <v>23</v>
      </c>
      <c r="D95" s="45" t="s">
        <v>368</v>
      </c>
      <c r="E95" s="45" t="s">
        <v>23</v>
      </c>
      <c r="F95" s="40" t="n">
        <v>4291</v>
      </c>
      <c r="G95" s="46" t="n">
        <v>8041261</v>
      </c>
      <c r="H95" s="46" t="n">
        <v>101050481</v>
      </c>
      <c r="I95" s="45" t="s">
        <v>373</v>
      </c>
      <c r="J95" s="45" t="s">
        <v>374</v>
      </c>
      <c r="K95" s="40" t="s">
        <v>27</v>
      </c>
      <c r="L95" s="45"/>
      <c r="M95" s="47"/>
    </row>
    <row r="96" s="8" customFormat="true" ht="15.75" hidden="false" customHeight="false" outlineLevel="0" collapsed="false">
      <c r="A96" s="15" t="n">
        <f aca="false">A95+1</f>
        <v>86</v>
      </c>
      <c r="B96" s="45" t="s">
        <v>375</v>
      </c>
      <c r="C96" s="45" t="s">
        <v>376</v>
      </c>
      <c r="D96" s="45" t="s">
        <v>377</v>
      </c>
      <c r="E96" s="45" t="s">
        <v>376</v>
      </c>
      <c r="F96" s="40" t="s">
        <v>378</v>
      </c>
      <c r="G96" s="46" t="n">
        <v>7698372</v>
      </c>
      <c r="H96" s="46" t="n">
        <v>100876564</v>
      </c>
      <c r="I96" s="45" t="s">
        <v>379</v>
      </c>
      <c r="J96" s="45" t="s">
        <v>380</v>
      </c>
      <c r="K96" s="40" t="n">
        <v>1</v>
      </c>
      <c r="L96" s="45"/>
      <c r="M96" s="47"/>
    </row>
    <row r="97" s="8" customFormat="true" ht="18.75" hidden="false" customHeight="true" outlineLevel="0" collapsed="false">
      <c r="A97" s="15" t="n">
        <f aca="false">A96+1</f>
        <v>87</v>
      </c>
      <c r="B97" s="45" t="s">
        <v>381</v>
      </c>
      <c r="C97" s="45" t="s">
        <v>34</v>
      </c>
      <c r="D97" s="48" t="s">
        <v>382</v>
      </c>
      <c r="E97" s="45" t="s">
        <v>34</v>
      </c>
      <c r="F97" s="40" t="n">
        <v>4291</v>
      </c>
      <c r="G97" s="49" t="s">
        <v>383</v>
      </c>
      <c r="H97" s="50" t="n">
        <v>100615758</v>
      </c>
      <c r="I97" s="50" t="s">
        <v>384</v>
      </c>
      <c r="J97" s="45" t="s">
        <v>385</v>
      </c>
      <c r="K97" s="40" t="s">
        <v>27</v>
      </c>
      <c r="L97" s="45"/>
      <c r="M97" s="47"/>
    </row>
    <row r="98" s="8" customFormat="true" ht="14.25" hidden="false" customHeight="true" outlineLevel="0" collapsed="false">
      <c r="A98" s="15" t="n">
        <f aca="false">A97+1</f>
        <v>88</v>
      </c>
      <c r="B98" s="45" t="s">
        <v>386</v>
      </c>
      <c r="C98" s="45" t="s">
        <v>43</v>
      </c>
      <c r="D98" s="45" t="s">
        <v>387</v>
      </c>
      <c r="E98" s="45" t="s">
        <v>43</v>
      </c>
      <c r="F98" s="40" t="n">
        <v>4291</v>
      </c>
      <c r="G98" s="50" t="n">
        <v>7167539</v>
      </c>
      <c r="H98" s="50" t="n">
        <v>101299730</v>
      </c>
      <c r="I98" s="50" t="s">
        <v>388</v>
      </c>
      <c r="J98" s="45" t="s">
        <v>389</v>
      </c>
      <c r="K98" s="40" t="s">
        <v>250</v>
      </c>
      <c r="L98" s="45"/>
      <c r="M98" s="51"/>
    </row>
    <row r="99" s="57" customFormat="true" ht="15.75" hidden="false" customHeight="false" outlineLevel="0" collapsed="false">
      <c r="A99" s="15" t="n">
        <f aca="false">A98+1</f>
        <v>89</v>
      </c>
      <c r="B99" s="52" t="s">
        <v>390</v>
      </c>
      <c r="C99" s="53" t="s">
        <v>52</v>
      </c>
      <c r="D99" s="53" t="s">
        <v>391</v>
      </c>
      <c r="E99" s="53" t="s">
        <v>52</v>
      </c>
      <c r="F99" s="54" t="n">
        <v>4291</v>
      </c>
      <c r="G99" s="53" t="n">
        <v>7188986</v>
      </c>
      <c r="H99" s="53" t="n">
        <v>100069302</v>
      </c>
      <c r="I99" s="53" t="s">
        <v>392</v>
      </c>
      <c r="J99" s="53" t="s">
        <v>393</v>
      </c>
      <c r="K99" s="54" t="s">
        <v>250</v>
      </c>
      <c r="L99" s="55"/>
      <c r="M99" s="56"/>
    </row>
    <row r="100" s="8" customFormat="true" ht="30" hidden="false" customHeight="false" outlineLevel="0" collapsed="false">
      <c r="A100" s="15" t="n">
        <f aca="false">A99+1</f>
        <v>90</v>
      </c>
      <c r="B100" s="45" t="s">
        <v>394</v>
      </c>
      <c r="C100" s="45" t="str">
        <f aca="false">C97</f>
        <v>Ниш</v>
      </c>
      <c r="D100" s="45" t="s">
        <v>395</v>
      </c>
      <c r="E100" s="45" t="str">
        <f aca="false">E97</f>
        <v>Ниш</v>
      </c>
      <c r="F100" s="54" t="n">
        <v>4291</v>
      </c>
      <c r="G100" s="45" t="n">
        <v>20768070</v>
      </c>
      <c r="H100" s="45" t="n">
        <v>107172914</v>
      </c>
      <c r="I100" s="45" t="s">
        <v>396</v>
      </c>
      <c r="J100" s="45" t="s">
        <v>397</v>
      </c>
      <c r="K100" s="54" t="s">
        <v>250</v>
      </c>
      <c r="L100" s="45"/>
      <c r="M100" s="47"/>
    </row>
    <row r="101" s="8" customFormat="true" ht="15" hidden="false" customHeight="false" outlineLevel="0" collapsed="false">
      <c r="A101" s="15" t="n">
        <f aca="false">A100+1</f>
        <v>91</v>
      </c>
      <c r="B101" s="58" t="s">
        <v>398</v>
      </c>
      <c r="C101" s="58" t="s">
        <v>399</v>
      </c>
      <c r="D101" s="58" t="s">
        <v>400</v>
      </c>
      <c r="E101" s="58" t="s">
        <v>399</v>
      </c>
      <c r="F101" s="58" t="n">
        <v>4291</v>
      </c>
      <c r="G101" s="58" t="n">
        <v>7166591</v>
      </c>
      <c r="H101" s="58" t="n">
        <v>101369470</v>
      </c>
      <c r="I101" s="58" t="s">
        <v>401</v>
      </c>
      <c r="J101" s="58" t="s">
        <v>402</v>
      </c>
      <c r="K101" s="58" t="s">
        <v>403</v>
      </c>
      <c r="L101" s="45"/>
      <c r="M101" s="47"/>
    </row>
    <row r="102" s="63" customFormat="true" ht="15.75" hidden="false" customHeight="false" outlineLevel="0" collapsed="false">
      <c r="A102" s="15" t="n">
        <f aca="false">A101+1</f>
        <v>92</v>
      </c>
      <c r="B102" s="59" t="s">
        <v>404</v>
      </c>
      <c r="C102" s="59" t="s">
        <v>77</v>
      </c>
      <c r="D102" s="59" t="s">
        <v>405</v>
      </c>
      <c r="E102" s="59" t="s">
        <v>77</v>
      </c>
      <c r="F102" s="54" t="n">
        <v>4291</v>
      </c>
      <c r="G102" s="59" t="n">
        <v>7270224</v>
      </c>
      <c r="H102" s="59" t="n">
        <v>100082109</v>
      </c>
      <c r="I102" s="59" t="s">
        <v>406</v>
      </c>
      <c r="J102" s="60" t="s">
        <v>407</v>
      </c>
      <c r="K102" s="54" t="s">
        <v>250</v>
      </c>
      <c r="L102" s="61"/>
      <c r="M102" s="62"/>
    </row>
    <row r="103" s="8" customFormat="true" ht="15" hidden="false" customHeight="false" outlineLevel="0" collapsed="false">
      <c r="A103" s="15" t="n">
        <f aca="false">A102+1</f>
        <v>93</v>
      </c>
      <c r="B103" s="64" t="s">
        <v>408</v>
      </c>
      <c r="C103" s="60" t="s">
        <v>128</v>
      </c>
      <c r="D103" s="58" t="s">
        <v>364</v>
      </c>
      <c r="E103" s="58" t="s">
        <v>128</v>
      </c>
      <c r="F103" s="58" t="n">
        <v>4291</v>
      </c>
      <c r="G103" s="64" t="n">
        <v>8041245</v>
      </c>
      <c r="H103" s="64" t="n">
        <v>101162585</v>
      </c>
      <c r="I103" s="65" t="s">
        <v>409</v>
      </c>
      <c r="J103" s="60" t="s">
        <v>407</v>
      </c>
      <c r="K103" s="58" t="s">
        <v>403</v>
      </c>
      <c r="L103" s="45"/>
      <c r="M103" s="47"/>
    </row>
    <row r="104" s="8" customFormat="true" ht="31.5" hidden="false" customHeight="false" outlineLevel="0" collapsed="false">
      <c r="A104" s="15" t="n">
        <f aca="false">A103+1</f>
        <v>94</v>
      </c>
      <c r="B104" s="21" t="s">
        <v>410</v>
      </c>
      <c r="C104" s="45" t="s">
        <v>62</v>
      </c>
      <c r="D104" s="45" t="s">
        <v>411</v>
      </c>
      <c r="E104" s="45" t="s">
        <v>62</v>
      </c>
      <c r="F104" s="54" t="n">
        <v>4291</v>
      </c>
      <c r="G104" s="45" t="n">
        <v>8041172</v>
      </c>
      <c r="H104" s="45" t="n">
        <v>100959905</v>
      </c>
      <c r="I104" s="45" t="s">
        <v>412</v>
      </c>
      <c r="J104" s="45" t="s">
        <v>413</v>
      </c>
      <c r="K104" s="58" t="s">
        <v>403</v>
      </c>
      <c r="L104" s="45"/>
      <c r="M104" s="47"/>
    </row>
    <row r="105" s="8" customFormat="true" ht="47.25" hidden="false" customHeight="false" outlineLevel="0" collapsed="false">
      <c r="A105" s="15" t="n">
        <f aca="false">A104+1</f>
        <v>95</v>
      </c>
      <c r="B105" s="21" t="s">
        <v>414</v>
      </c>
      <c r="C105" s="45" t="s">
        <v>62</v>
      </c>
      <c r="D105" s="45" t="s">
        <v>411</v>
      </c>
      <c r="E105" s="45" t="s">
        <v>82</v>
      </c>
      <c r="F105" s="54" t="n">
        <v>4291</v>
      </c>
      <c r="G105" s="45" t="n">
        <v>8041172</v>
      </c>
      <c r="H105" s="45" t="n">
        <v>100959905</v>
      </c>
      <c r="I105" s="45" t="s">
        <v>415</v>
      </c>
      <c r="J105" s="45" t="s">
        <v>413</v>
      </c>
      <c r="K105" s="58" t="s">
        <v>403</v>
      </c>
      <c r="L105" s="45"/>
      <c r="M105" s="47"/>
    </row>
    <row r="106" s="8" customFormat="true" ht="15.75" hidden="false" customHeight="false" outlineLevel="0" collapsed="false">
      <c r="A106" s="15" t="n">
        <f aca="false">A105+1</f>
        <v>96</v>
      </c>
      <c r="B106" s="45" t="s">
        <v>416</v>
      </c>
      <c r="C106" s="45" t="s">
        <v>72</v>
      </c>
      <c r="D106" s="53" t="s">
        <v>417</v>
      </c>
      <c r="E106" s="45" t="s">
        <v>72</v>
      </c>
      <c r="F106" s="54" t="n">
        <v>4291</v>
      </c>
      <c r="G106" s="45" t="n">
        <v>7198515</v>
      </c>
      <c r="H106" s="45" t="n">
        <v>100359241</v>
      </c>
      <c r="I106" s="45" t="s">
        <v>406</v>
      </c>
      <c r="J106" s="45" t="s">
        <v>413</v>
      </c>
      <c r="K106" s="58" t="s">
        <v>403</v>
      </c>
      <c r="L106" s="45"/>
      <c r="M106" s="47"/>
    </row>
    <row r="107" customFormat="false" ht="15" hidden="false" customHeight="false" outlineLevel="0" collapsed="false">
      <c r="A107" s="15" t="n">
        <f aca="false">A106+1</f>
        <v>97</v>
      </c>
      <c r="B107" s="16" t="s">
        <v>418</v>
      </c>
      <c r="C107" s="16" t="s">
        <v>93</v>
      </c>
      <c r="D107" s="16" t="s">
        <v>94</v>
      </c>
      <c r="E107" s="16" t="s">
        <v>93</v>
      </c>
      <c r="F107" s="16" t="n">
        <v>4291</v>
      </c>
      <c r="G107" s="16" t="n">
        <v>7042965</v>
      </c>
      <c r="H107" s="16" t="n">
        <v>100251984</v>
      </c>
      <c r="I107" s="16" t="s">
        <v>419</v>
      </c>
      <c r="J107" s="16" t="s">
        <v>420</v>
      </c>
      <c r="K107" s="58" t="s">
        <v>403</v>
      </c>
      <c r="L107" s="16"/>
      <c r="M107" s="17"/>
    </row>
    <row r="108" customFormat="false" ht="30" hidden="false" customHeight="false" outlineLevel="0" collapsed="false">
      <c r="A108" s="15" t="n">
        <f aca="false">A107+1</f>
        <v>98</v>
      </c>
      <c r="B108" s="45" t="s">
        <v>421</v>
      </c>
      <c r="C108" s="16" t="s">
        <v>87</v>
      </c>
      <c r="D108" s="16" t="s">
        <v>261</v>
      </c>
      <c r="E108" s="16" t="s">
        <v>87</v>
      </c>
      <c r="F108" s="16" t="n">
        <v>4291</v>
      </c>
      <c r="G108" s="16" t="n">
        <v>20234407</v>
      </c>
      <c r="H108" s="16" t="n">
        <v>104782427</v>
      </c>
      <c r="I108" s="16" t="s">
        <v>422</v>
      </c>
      <c r="J108" s="16" t="s">
        <v>423</v>
      </c>
      <c r="K108" s="58" t="s">
        <v>403</v>
      </c>
      <c r="L108" s="16"/>
      <c r="M108" s="17"/>
    </row>
    <row r="109" customFormat="false" ht="45" hidden="false" customHeight="false" outlineLevel="0" collapsed="false">
      <c r="A109" s="15" t="n">
        <f aca="false">A108+1</f>
        <v>99</v>
      </c>
      <c r="B109" s="66" t="s">
        <v>424</v>
      </c>
      <c r="C109" s="16" t="s">
        <v>108</v>
      </c>
      <c r="D109" s="18" t="s">
        <v>425</v>
      </c>
      <c r="E109" s="16" t="s">
        <v>108</v>
      </c>
      <c r="F109" s="16" t="n">
        <v>4291</v>
      </c>
      <c r="G109" s="16" t="s">
        <v>426</v>
      </c>
      <c r="H109" s="16" t="n">
        <v>100726750</v>
      </c>
      <c r="I109" s="16" t="s">
        <v>427</v>
      </c>
      <c r="J109" s="16" t="s">
        <v>428</v>
      </c>
      <c r="K109" s="58" t="s">
        <v>403</v>
      </c>
      <c r="L109" s="16"/>
      <c r="M109" s="17"/>
    </row>
    <row r="110" customFormat="false" ht="60" hidden="false" customHeight="false" outlineLevel="0" collapsed="false">
      <c r="A110" s="15" t="n">
        <f aca="false">A109+1</f>
        <v>100</v>
      </c>
      <c r="B110" s="67" t="s">
        <v>429</v>
      </c>
      <c r="C110" s="16" t="s">
        <v>430</v>
      </c>
      <c r="D110" s="16" t="s">
        <v>431</v>
      </c>
      <c r="E110" s="53" t="s">
        <v>430</v>
      </c>
      <c r="F110" s="16" t="n">
        <v>4291</v>
      </c>
      <c r="G110" s="16" t="n">
        <v>7029136</v>
      </c>
      <c r="H110" s="16" t="n">
        <v>100204118</v>
      </c>
      <c r="I110" s="16" t="s">
        <v>432</v>
      </c>
      <c r="J110" s="16" t="s">
        <v>433</v>
      </c>
      <c r="K110" s="58" t="s">
        <v>403</v>
      </c>
      <c r="L110" s="16"/>
      <c r="M110" s="17"/>
    </row>
    <row r="111" customFormat="false" ht="30" hidden="false" customHeight="true" outlineLevel="0" collapsed="false">
      <c r="A111" s="15" t="n">
        <f aca="false">A110+1</f>
        <v>101</v>
      </c>
      <c r="B111" s="67" t="s">
        <v>434</v>
      </c>
      <c r="C111" s="16" t="s">
        <v>430</v>
      </c>
      <c r="D111" s="16" t="s">
        <v>431</v>
      </c>
      <c r="E111" s="16" t="s">
        <v>430</v>
      </c>
      <c r="F111" s="16" t="n">
        <v>4291</v>
      </c>
      <c r="G111" s="16" t="n">
        <v>7029136</v>
      </c>
      <c r="H111" s="16" t="n">
        <v>100204118</v>
      </c>
      <c r="I111" s="16" t="s">
        <v>435</v>
      </c>
      <c r="J111" s="16" t="s">
        <v>433</v>
      </c>
      <c r="K111" s="58" t="s">
        <v>403</v>
      </c>
      <c r="L111" s="16"/>
      <c r="M111" s="17"/>
    </row>
    <row r="112" customFormat="false" ht="30" hidden="false" customHeight="false" outlineLevel="0" collapsed="false">
      <c r="A112" s="15" t="n">
        <f aca="false">A111+1</f>
        <v>102</v>
      </c>
      <c r="B112" s="45" t="s">
        <v>436</v>
      </c>
      <c r="C112" s="16" t="s">
        <v>113</v>
      </c>
      <c r="D112" s="16" t="s">
        <v>437</v>
      </c>
      <c r="E112" s="16" t="s">
        <v>113</v>
      </c>
      <c r="F112" s="16" t="n">
        <v>4291</v>
      </c>
      <c r="G112" s="16" t="n">
        <v>8041199</v>
      </c>
      <c r="H112" s="16" t="n">
        <v>101099261</v>
      </c>
      <c r="I112" s="16" t="s">
        <v>438</v>
      </c>
      <c r="J112" s="16" t="s">
        <v>439</v>
      </c>
      <c r="K112" s="58" t="s">
        <v>403</v>
      </c>
      <c r="L112" s="16"/>
      <c r="M112" s="17"/>
    </row>
    <row r="113" customFormat="false" ht="30" hidden="false" customHeight="false" outlineLevel="0" collapsed="false">
      <c r="A113" s="15" t="n">
        <f aca="false">A112+1</f>
        <v>103</v>
      </c>
      <c r="B113" s="45" t="s">
        <v>440</v>
      </c>
      <c r="C113" s="16" t="s">
        <v>62</v>
      </c>
      <c r="D113" s="45" t="s">
        <v>441</v>
      </c>
      <c r="E113" s="16" t="s">
        <v>62</v>
      </c>
      <c r="F113" s="16" t="n">
        <v>4291</v>
      </c>
      <c r="G113" s="16" t="n">
        <v>8041172</v>
      </c>
      <c r="H113" s="16" t="n">
        <v>100959905</v>
      </c>
      <c r="I113" s="16" t="s">
        <v>442</v>
      </c>
      <c r="J113" s="16" t="s">
        <v>443</v>
      </c>
      <c r="K113" s="58" t="s">
        <v>403</v>
      </c>
      <c r="L113" s="16"/>
      <c r="M113" s="17"/>
    </row>
    <row r="114" customFormat="false" ht="30" hidden="false" customHeight="false" outlineLevel="0" collapsed="false">
      <c r="A114" s="15" t="n">
        <f aca="false">A113+1</f>
        <v>104</v>
      </c>
      <c r="B114" s="45" t="s">
        <v>440</v>
      </c>
      <c r="C114" s="16" t="s">
        <v>62</v>
      </c>
      <c r="D114" s="16" t="s">
        <v>444</v>
      </c>
      <c r="E114" s="16" t="s">
        <v>62</v>
      </c>
      <c r="F114" s="16" t="n">
        <v>4291</v>
      </c>
      <c r="G114" s="16" t="n">
        <v>8041172</v>
      </c>
      <c r="H114" s="16" t="n">
        <v>100959905</v>
      </c>
      <c r="I114" s="16" t="s">
        <v>445</v>
      </c>
      <c r="J114" s="16" t="s">
        <v>446</v>
      </c>
      <c r="K114" s="58" t="s">
        <v>403</v>
      </c>
      <c r="L114" s="16"/>
      <c r="M114" s="17"/>
    </row>
    <row r="115" customFormat="false" ht="15" hidden="false" customHeight="false" outlineLevel="0" collapsed="false">
      <c r="A115" s="16" t="n">
        <f aca="false">A114+1</f>
        <v>105</v>
      </c>
      <c r="B115" s="64" t="s">
        <v>408</v>
      </c>
      <c r="C115" s="60" t="s">
        <v>128</v>
      </c>
      <c r="D115" s="58" t="s">
        <v>364</v>
      </c>
      <c r="E115" s="58" t="s">
        <v>128</v>
      </c>
      <c r="F115" s="58" t="n">
        <v>4291</v>
      </c>
      <c r="G115" s="64" t="n">
        <v>8041245</v>
      </c>
      <c r="H115" s="64" t="n">
        <v>101162585</v>
      </c>
      <c r="I115" s="65" t="s">
        <v>447</v>
      </c>
      <c r="J115" s="60" t="s">
        <v>448</v>
      </c>
      <c r="K115" s="58" t="s">
        <v>403</v>
      </c>
      <c r="L115" s="16"/>
      <c r="M115" s="16"/>
    </row>
    <row r="116" customFormat="false" ht="30" hidden="false" customHeight="false" outlineLevel="0" collapsed="false">
      <c r="A116" s="16" t="n">
        <f aca="false">A115+1</f>
        <v>106</v>
      </c>
      <c r="B116" s="45" t="s">
        <v>449</v>
      </c>
      <c r="C116" s="16" t="s">
        <v>137</v>
      </c>
      <c r="D116" s="16" t="s">
        <v>450</v>
      </c>
      <c r="E116" s="16" t="s">
        <v>137</v>
      </c>
      <c r="F116" s="16" t="n">
        <v>4291</v>
      </c>
      <c r="G116" s="16" t="n">
        <v>7282087</v>
      </c>
      <c r="H116" s="16" t="n">
        <v>100442147</v>
      </c>
      <c r="I116" s="16" t="s">
        <v>451</v>
      </c>
      <c r="J116" s="16" t="s">
        <v>452</v>
      </c>
      <c r="K116" s="58" t="s">
        <v>403</v>
      </c>
      <c r="L116" s="16"/>
      <c r="M116" s="16"/>
    </row>
    <row r="117" customFormat="false" ht="15" hidden="false" customHeight="false" outlineLevel="0" collapsed="false">
      <c r="A117" s="16" t="n">
        <f aca="false">A116+1</f>
        <v>107</v>
      </c>
      <c r="B117" s="16" t="s">
        <v>453</v>
      </c>
      <c r="C117" s="16" t="s">
        <v>454</v>
      </c>
      <c r="D117" s="16" t="s">
        <v>299</v>
      </c>
      <c r="E117" s="16" t="s">
        <v>454</v>
      </c>
      <c r="F117" s="16" t="n">
        <v>4291</v>
      </c>
      <c r="G117" s="16" t="n">
        <v>7154097</v>
      </c>
      <c r="H117" s="16" t="n">
        <v>101261215</v>
      </c>
      <c r="I117" s="16" t="s">
        <v>455</v>
      </c>
      <c r="J117" s="16" t="s">
        <v>456</v>
      </c>
      <c r="K117" s="58" t="s">
        <v>403</v>
      </c>
      <c r="L117" s="16"/>
      <c r="M117" s="16"/>
    </row>
    <row r="118" customFormat="false" ht="30" hidden="false" customHeight="false" outlineLevel="0" collapsed="false">
      <c r="A118" s="16" t="n">
        <f aca="false">A117+1</f>
        <v>108</v>
      </c>
      <c r="B118" s="45" t="s">
        <v>457</v>
      </c>
      <c r="C118" s="16" t="s">
        <v>458</v>
      </c>
      <c r="D118" s="16" t="s">
        <v>459</v>
      </c>
      <c r="E118" s="16" t="s">
        <v>458</v>
      </c>
      <c r="F118" s="58" t="n">
        <v>4291</v>
      </c>
      <c r="G118" s="16" t="n">
        <v>8760225</v>
      </c>
      <c r="H118" s="16" t="n">
        <v>101755354</v>
      </c>
      <c r="I118" s="16" t="s">
        <v>460</v>
      </c>
      <c r="J118" s="16" t="s">
        <v>461</v>
      </c>
      <c r="K118" s="58" t="s">
        <v>403</v>
      </c>
      <c r="L118" s="16"/>
      <c r="M118" s="16"/>
    </row>
    <row r="119" customFormat="false" ht="15" hidden="false" customHeight="false" outlineLevel="0" collapsed="false">
      <c r="A119" s="16" t="n">
        <f aca="false">A118+1</f>
        <v>109</v>
      </c>
      <c r="B119" s="16" t="s">
        <v>462</v>
      </c>
      <c r="C119" s="16" t="s">
        <v>463</v>
      </c>
      <c r="D119" s="16" t="s">
        <v>295</v>
      </c>
      <c r="E119" s="16" t="s">
        <v>463</v>
      </c>
      <c r="F119" s="16" t="n">
        <v>4291</v>
      </c>
      <c r="G119" s="16" t="n">
        <v>7198230</v>
      </c>
      <c r="H119" s="16" t="n">
        <v>101401322</v>
      </c>
      <c r="I119" s="16" t="s">
        <v>464</v>
      </c>
      <c r="J119" s="16" t="s">
        <v>465</v>
      </c>
      <c r="K119" s="58" t="s">
        <v>403</v>
      </c>
      <c r="L119" s="16"/>
      <c r="M119" s="16"/>
    </row>
    <row r="120" customFormat="false" ht="15.75" hidden="false" customHeight="false" outlineLevel="0" collapsed="false">
      <c r="A120" s="16" t="n">
        <f aca="false">A119+1</f>
        <v>110</v>
      </c>
      <c r="B120" s="16" t="s">
        <v>466</v>
      </c>
      <c r="C120" s="16" t="s">
        <v>167</v>
      </c>
      <c r="D120" s="16" t="s">
        <v>467</v>
      </c>
      <c r="E120" s="16" t="s">
        <v>167</v>
      </c>
      <c r="F120" s="16" t="n">
        <v>4291</v>
      </c>
      <c r="G120" s="16" t="n">
        <v>8674078</v>
      </c>
      <c r="H120" s="16" t="n">
        <v>100864413</v>
      </c>
      <c r="I120" s="68" t="s">
        <v>468</v>
      </c>
      <c r="J120" s="16" t="s">
        <v>469</v>
      </c>
      <c r="K120" s="58" t="s">
        <v>403</v>
      </c>
      <c r="L120" s="16"/>
      <c r="M120" s="16"/>
    </row>
  </sheetData>
  <mergeCells count="1">
    <mergeCell ref="A8:L8"/>
  </mergeCells>
  <printOptions headings="false" gridLines="false" gridLinesSet="true" horizontalCentered="true" verticalCentered="false"/>
  <pageMargins left="0.196527777777778" right="0.196527777777778" top="0.340277777777778" bottom="0.2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D</dc:creator>
  <dc:description/>
  <dc:language>en-US</dc:language>
  <cp:lastModifiedBy>rdv</cp:lastModifiedBy>
  <cp:lastPrinted>2018-09-07T12:36:12Z</cp:lastPrinted>
  <dcterms:modified xsi:type="dcterms:W3CDTF">2023-11-22T09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4AEA956D04DB8B1910AB938E65659_13</vt:lpwstr>
  </property>
  <property fmtid="{D5CDD505-2E9C-101B-9397-08002B2CF9AE}" pid="3" name="KSOProductBuildVer">
    <vt:lpwstr>1033-12.2.0.13110</vt:lpwstr>
  </property>
</Properties>
</file>