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18">
  <si>
    <t xml:space="preserve">Poslovi za koje se izdaje licenca:</t>
  </si>
  <si>
    <t xml:space="preserve">1. snabdevanje vodom za piće sistemom javnog vodovoda</t>
  </si>
  <si>
    <t xml:space="preserve">2.sakupljanje, odvođenje i prečišćavanje otpadnih voda sistemom javne kanalizacije</t>
  </si>
  <si>
    <t xml:space="preserve">3. staranje o funkcionisanju vodnih objekata i sistema</t>
  </si>
  <si>
    <t xml:space="preserve">4. praćenje stanja vodnih objekata</t>
  </si>
  <si>
    <t xml:space="preserve">EVIDENCIJA O IZDATIM I ODUZETIM LICENCAMA U OBLASTI UPRAVLJANJA VODAMA</t>
  </si>
  <si>
    <t xml:space="preserve">5.4.2019. godine</t>
  </si>
  <si>
    <t xml:space="preserve">Redni broj</t>
  </si>
  <si>
    <t xml:space="preserve">Pravno lice</t>
  </si>
  <si>
    <t xml:space="preserve">Sedište</t>
  </si>
  <si>
    <t xml:space="preserve">Adresa</t>
  </si>
  <si>
    <t xml:space="preserve">Grad / opština</t>
  </si>
  <si>
    <t xml:space="preserve">Pretežna delatnost</t>
  </si>
  <si>
    <t xml:space="preserve">Matični broj pravnog lica</t>
  </si>
  <si>
    <t xml:space="preserve">PIB</t>
  </si>
  <si>
    <t xml:space="preserve">Broj rešenja o izdavanju licence</t>
  </si>
  <si>
    <t xml:space="preserve">Datum izdavanja licence</t>
  </si>
  <si>
    <t xml:space="preserve">Poslovi za koje izdata licenca</t>
  </si>
  <si>
    <t xml:space="preserve">Datum oduzimanja licence</t>
  </si>
  <si>
    <t xml:space="preserve">Napomena</t>
  </si>
  <si>
    <t xml:space="preserve">JKP "Vodovod i kanalizacija”</t>
  </si>
  <si>
    <t xml:space="preserve">Kragujevac</t>
  </si>
  <si>
    <t xml:space="preserve">Kralja Aleksandra I Karađorđevića 48</t>
  </si>
  <si>
    <t xml:space="preserve">325-00-00423/2012-07</t>
  </si>
  <si>
    <t xml:space="preserve">04.12.2012.</t>
  </si>
  <si>
    <t xml:space="preserve">1,2,3 i 4.</t>
  </si>
  <si>
    <t xml:space="preserve">JKPKG "Vodovod"sa PO Paraćin</t>
  </si>
  <si>
    <t xml:space="preserve">Paraćin</t>
  </si>
  <si>
    <t xml:space="preserve">Ul. Adakalska 5-7</t>
  </si>
  <si>
    <t xml:space="preserve">325-00-00523/2012-07</t>
  </si>
  <si>
    <t xml:space="preserve">13.02.2013.</t>
  </si>
  <si>
    <t xml:space="preserve">JPKSGD "Komgrad"</t>
  </si>
  <si>
    <t xml:space="preserve">Bačka Topola</t>
  </si>
  <si>
    <t xml:space="preserve">Ul. Matija Korvina br. 18</t>
  </si>
  <si>
    <t xml:space="preserve">325-00-00111/2013-07</t>
  </si>
  <si>
    <t xml:space="preserve">15.03.2013.</t>
  </si>
  <si>
    <t xml:space="preserve">JKP "6 oktobar"</t>
  </si>
  <si>
    <t xml:space="preserve">Kikinda</t>
  </si>
  <si>
    <t xml:space="preserve">Ul. Iđoški put br. 4</t>
  </si>
  <si>
    <t xml:space="preserve">325-00-00187/2013-07</t>
  </si>
  <si>
    <t xml:space="preserve">19.03.2013.</t>
  </si>
  <si>
    <t xml:space="preserve">JKP "Standard"</t>
  </si>
  <si>
    <t xml:space="preserve">Knjaževac</t>
  </si>
  <si>
    <t xml:space="preserve">Ul. Kaplarova br. 8A</t>
  </si>
  <si>
    <t xml:space="preserve">325-00-00259/2013-07</t>
  </si>
  <si>
    <t xml:space="preserve">09.04.2013.</t>
  </si>
  <si>
    <t xml:space="preserve">JKP "Vodovod-Šabac"</t>
  </si>
  <si>
    <t xml:space="preserve">Šabac</t>
  </si>
  <si>
    <t xml:space="preserve">Ul. Oslobođenja br. 62</t>
  </si>
  <si>
    <t xml:space="preserve">325-00-00388/2013-07</t>
  </si>
  <si>
    <t xml:space="preserve">22.04.2013.</t>
  </si>
  <si>
    <t xml:space="preserve">JKP "Miloš Mitrović"</t>
  </si>
  <si>
    <t xml:space="preserve">Velika Plana</t>
  </si>
  <si>
    <t xml:space="preserve">Ul. Vojvode Mišića br. 1</t>
  </si>
  <si>
    <t xml:space="preserve">325-00-00184/2013-07</t>
  </si>
  <si>
    <t xml:space="preserve">24.04.2013.</t>
  </si>
  <si>
    <t xml:space="preserve">JP "Direkcija za izgradnju i komunalnu delatnost"</t>
  </si>
  <si>
    <t xml:space="preserve">Gadžin Han</t>
  </si>
  <si>
    <t xml:space="preserve">Ul. Miloša Obilića bb</t>
  </si>
  <si>
    <t xml:space="preserve">325-00-00146/2013-07</t>
  </si>
  <si>
    <t xml:space="preserve">JP "Direkcija za izgradnju "</t>
  </si>
  <si>
    <t xml:space="preserve">Merošina</t>
  </si>
  <si>
    <t xml:space="preserve">Ul. Cara Lazara br. 21</t>
  </si>
  <si>
    <t xml:space="preserve">325-00-00107/2013-07</t>
  </si>
  <si>
    <t xml:space="preserve">JKP "Vodovod"</t>
  </si>
  <si>
    <t xml:space="preserve">Kraljevo</t>
  </si>
  <si>
    <t xml:space="preserve">Ul.27. marta br. 2</t>
  </si>
  <si>
    <t xml:space="preserve">325-00-00357/2013-07</t>
  </si>
  <si>
    <t xml:space="preserve">07.05.2013.</t>
  </si>
  <si>
    <t xml:space="preserve">JKP "Vodovod i kanalizacija"</t>
  </si>
  <si>
    <t xml:space="preserve">Novi Sad</t>
  </si>
  <si>
    <t xml:space="preserve">Ul. Masarikova br. 17</t>
  </si>
  <si>
    <t xml:space="preserve">325-00-00496/2013-07</t>
  </si>
  <si>
    <t xml:space="preserve">08.05.2013.</t>
  </si>
  <si>
    <t xml:space="preserve">KSP "Stan" JP</t>
  </si>
  <si>
    <t xml:space="preserve">Despotovac</t>
  </si>
  <si>
    <t xml:space="preserve">Ul. Pavla Ivića br. 1</t>
  </si>
  <si>
    <t xml:space="preserve">325-00-00296/2013-07</t>
  </si>
  <si>
    <t xml:space="preserve">09.05.2013.</t>
  </si>
  <si>
    <t xml:space="preserve">JKP "Komunalprojekt"</t>
  </si>
  <si>
    <t xml:space="preserve">Bačka Palanka</t>
  </si>
  <si>
    <t xml:space="preserve">Trg Bratstva i jedinstva br. 40</t>
  </si>
  <si>
    <t xml:space="preserve">325-00-00613/2013-07</t>
  </si>
  <si>
    <t xml:space="preserve">10.05.2013.</t>
  </si>
  <si>
    <t xml:space="preserve">JP "Komunalac"</t>
  </si>
  <si>
    <t xml:space="preserve">Dimitrovgrad</t>
  </si>
  <si>
    <t xml:space="preserve">Ul. Balkanska br. 30</t>
  </si>
  <si>
    <t xml:space="preserve">325-00-00453/2013-07</t>
  </si>
  <si>
    <t xml:space="preserve">15.05.2013.</t>
  </si>
  <si>
    <t xml:space="preserve">PD "2 oktobar"</t>
  </si>
  <si>
    <t xml:space="preserve">Vršac</t>
  </si>
  <si>
    <t xml:space="preserve">Ul. Stevana Nemanje br. 26</t>
  </si>
  <si>
    <t xml:space="preserve">325-00-00631/2013-07</t>
  </si>
  <si>
    <t xml:space="preserve">25.06.2013.</t>
  </si>
  <si>
    <t xml:space="preserve">JP "3 septembar"</t>
  </si>
  <si>
    <t xml:space="preserve">Nova Varoš</t>
  </si>
  <si>
    <t xml:space="preserve">Ul. Karađorđeva br. 114</t>
  </si>
  <si>
    <t xml:space="preserve">325-00-00627/2013-07</t>
  </si>
  <si>
    <t xml:space="preserve">12.07.2013.</t>
  </si>
  <si>
    <t xml:space="preserve">JKSP "Aleksandrovac"</t>
  </si>
  <si>
    <t xml:space="preserve">Aleksandrovac</t>
  </si>
  <si>
    <t xml:space="preserve">Ul. 10 avgusta br. 46</t>
  </si>
  <si>
    <t xml:space="preserve">325-00-00327/2013-07</t>
  </si>
  <si>
    <t xml:space="preserve">Smederevska Palanka</t>
  </si>
  <si>
    <t xml:space="preserve">Ul. Karađorđeva br. 61</t>
  </si>
  <si>
    <t xml:space="preserve">325-00-00567/2013-07</t>
  </si>
  <si>
    <t xml:space="preserve">Sremska Mitrovica</t>
  </si>
  <si>
    <t xml:space="preserve">Ul. Stari šor br. 114</t>
  </si>
  <si>
    <t xml:space="preserve">325-00-00635/2013-07</t>
  </si>
  <si>
    <t xml:space="preserve">16.07.2013.</t>
  </si>
  <si>
    <t xml:space="preserve">JKP "NAISSUS"</t>
  </si>
  <si>
    <t xml:space="preserve">Niš</t>
  </si>
  <si>
    <t xml:space="preserve">Ul. Knjeginje LJubice br. 1/1</t>
  </si>
  <si>
    <t xml:space="preserve">325-00-00534/2013-07</t>
  </si>
  <si>
    <t xml:space="preserve">JKP "Vodovod-Valjevo"</t>
  </si>
  <si>
    <t xml:space="preserve">Valjevo</t>
  </si>
  <si>
    <t xml:space="preserve">Ul. Vuka Karadžića br. 26</t>
  </si>
  <si>
    <t xml:space="preserve">325-00-00549/2013-07</t>
  </si>
  <si>
    <t xml:space="preserve">Požarevac</t>
  </si>
  <si>
    <t xml:space="preserve">Ul. Jug Bogdanova br. 22</t>
  </si>
  <si>
    <t xml:space="preserve">325-00-00483/2013-07</t>
  </si>
  <si>
    <t xml:space="preserve">17.07.2013.</t>
  </si>
  <si>
    <t xml:space="preserve">JP "Vodovod Ruma"</t>
  </si>
  <si>
    <t xml:space="preserve">Ruma</t>
  </si>
  <si>
    <t xml:space="preserve">Ul. Orlovićeva bb</t>
  </si>
  <si>
    <t xml:space="preserve">325-00-00680/2013-07</t>
  </si>
  <si>
    <t xml:space="preserve">Zaječar</t>
  </si>
  <si>
    <t xml:space="preserve">Bulevar dr Zorana Đinđića br. 5</t>
  </si>
  <si>
    <t xml:space="preserve">325-00-01031/2013-07</t>
  </si>
  <si>
    <t xml:space="preserve">22.07.2013.</t>
  </si>
  <si>
    <t xml:space="preserve">JKP "Vodovod-Surdulica"</t>
  </si>
  <si>
    <t xml:space="preserve">Surdulica</t>
  </si>
  <si>
    <t xml:space="preserve">Ul. Srpskih vladara br. 67</t>
  </si>
  <si>
    <t xml:space="preserve">325-00-00784/2013-07</t>
  </si>
  <si>
    <t xml:space="preserve">KP "Kiš-Komunal"</t>
  </si>
  <si>
    <t xml:space="preserve">Mali Iđoš</t>
  </si>
  <si>
    <t xml:space="preserve">Ul. Glavna br. 34</t>
  </si>
  <si>
    <t xml:space="preserve">325-00-00643/2013-07</t>
  </si>
  <si>
    <t xml:space="preserve">12.09.2013.</t>
  </si>
  <si>
    <t xml:space="preserve">1,3 i 4.</t>
  </si>
  <si>
    <t xml:space="preserve">Vlasotince</t>
  </si>
  <si>
    <t xml:space="preserve">Ul. Nemanjina br. 36</t>
  </si>
  <si>
    <t xml:space="preserve">325-00-00691/2013-07</t>
  </si>
  <si>
    <t xml:space="preserve">JKP Vodovod i kanalizacija"</t>
  </si>
  <si>
    <t xml:space="preserve">Novi Pazar</t>
  </si>
  <si>
    <t xml:space="preserve">Ul. 28 novembra br. 35</t>
  </si>
  <si>
    <t xml:space="preserve">325-00-00620/2013-07</t>
  </si>
  <si>
    <t xml:space="preserve">JKP "Vodovod Užice"</t>
  </si>
  <si>
    <t xml:space="preserve">Užice</t>
  </si>
  <si>
    <t xml:space="preserve">Ul. Heroja Luna bb</t>
  </si>
  <si>
    <t xml:space="preserve">325-00-00690/2013-07</t>
  </si>
  <si>
    <t xml:space="preserve">JKP "Grdelica"</t>
  </si>
  <si>
    <t xml:space="preserve">Grdelica</t>
  </si>
  <si>
    <t xml:space="preserve">Ul. Rečica br. 5</t>
  </si>
  <si>
    <t xml:space="preserve">Leskovac</t>
  </si>
  <si>
    <t xml:space="preserve">325-00-00698/2013-07</t>
  </si>
  <si>
    <t xml:space="preserve">13.09.2013.</t>
  </si>
  <si>
    <t xml:space="preserve">Čačak</t>
  </si>
  <si>
    <t xml:space="preserve">Ul. Kralja Petra prvog br. 8</t>
  </si>
  <si>
    <t xml:space="preserve">325-00-00708/2013-07</t>
  </si>
  <si>
    <t xml:space="preserve">Ul. Pana Đukića br. 14</t>
  </si>
  <si>
    <t xml:space="preserve">325-00-00317/2013-07</t>
  </si>
  <si>
    <t xml:space="preserve">Bor</t>
  </si>
  <si>
    <t xml:space="preserve">Ul. Čočetova br. 16</t>
  </si>
  <si>
    <t xml:space="preserve">325-00-00492/2013-07</t>
  </si>
  <si>
    <t xml:space="preserve">JKP"Senta"</t>
  </si>
  <si>
    <t xml:space="preserve">Senta</t>
  </si>
  <si>
    <t xml:space="preserve">Ul. I. Birčanina br. 2</t>
  </si>
  <si>
    <t xml:space="preserve">325-00-01188/2013-07</t>
  </si>
  <si>
    <t xml:space="preserve">23.09.2013.</t>
  </si>
  <si>
    <t xml:space="preserve">Subotica</t>
  </si>
  <si>
    <t xml:space="preserve">Trg Lazara Nešića br. 9</t>
  </si>
  <si>
    <t xml:space="preserve">325-00-00825/2013-07</t>
  </si>
  <si>
    <t xml:space="preserve">10.10.2013.</t>
  </si>
  <si>
    <t xml:space="preserve">JKP "Badnjevo"</t>
  </si>
  <si>
    <t xml:space="preserve">Negotin</t>
  </si>
  <si>
    <t xml:space="preserve">Ul. Dobropoljska br. 1</t>
  </si>
  <si>
    <t xml:space="preserve">325-00-00485/2013-07</t>
  </si>
  <si>
    <t xml:space="preserve">JP "Vodokanal"</t>
  </si>
  <si>
    <t xml:space="preserve">Bečej</t>
  </si>
  <si>
    <t xml:space="preserve">Ul. Danila Kiša br. 8</t>
  </si>
  <si>
    <t xml:space="preserve">325-00-00655/2013-07</t>
  </si>
  <si>
    <t xml:space="preserve">23.10.2013.</t>
  </si>
  <si>
    <t xml:space="preserve">Pirot</t>
  </si>
  <si>
    <t xml:space="preserve">Ul.Vojvode Mišoća br. 36</t>
  </si>
  <si>
    <t xml:space="preserve">325-00-00704/2013-07</t>
  </si>
  <si>
    <t xml:space="preserve">14.11.2013.</t>
  </si>
  <si>
    <t xml:space="preserve">JKP "Komstan"</t>
  </si>
  <si>
    <t xml:space="preserve">Trstenik</t>
  </si>
  <si>
    <t xml:space="preserve">Ul. Ž. Apostolovića br. 4</t>
  </si>
  <si>
    <t xml:space="preserve">325-00-01180/2013-07</t>
  </si>
  <si>
    <t xml:space="preserve">15.11.2013.</t>
  </si>
  <si>
    <t xml:space="preserve">Inđija</t>
  </si>
  <si>
    <t xml:space="preserve">Ul. Vojvode Stepe br. 48</t>
  </si>
  <si>
    <t xml:space="preserve">325-00-00626/2013-07</t>
  </si>
  <si>
    <t xml:space="preserve">JKP "12 septembar"</t>
  </si>
  <si>
    <t xml:space="preserve">Bajina Bašta</t>
  </si>
  <si>
    <t xml:space="preserve">Ul. Svetosavska br. 6</t>
  </si>
  <si>
    <t xml:space="preserve">325-00-00677/2013-07</t>
  </si>
  <si>
    <t xml:space="preserve">06.12.2013.</t>
  </si>
  <si>
    <t xml:space="preserve">KJP "Gradski vodovod"</t>
  </si>
  <si>
    <t xml:space="preserve">Prokuplje</t>
  </si>
  <si>
    <t xml:space="preserve">Ul. V.Đ. Žarkog br. 25</t>
  </si>
  <si>
    <t xml:space="preserve">325-00-00811/2013-07</t>
  </si>
  <si>
    <t xml:space="preserve">03.01.2014.</t>
  </si>
  <si>
    <t xml:space="preserve">JKP "Gornji Milanovac"</t>
  </si>
  <si>
    <t xml:space="preserve">Gornji Milanovac</t>
  </si>
  <si>
    <t xml:space="preserve">Ul. Vojvode Mišića br. 23</t>
  </si>
  <si>
    <t xml:space="preserve">325-00-00653/2013-07</t>
  </si>
  <si>
    <t xml:space="preserve">JKP "Temerin"</t>
  </si>
  <si>
    <t xml:space="preserve">Temerin</t>
  </si>
  <si>
    <t xml:space="preserve">Ul. Košuta Lajoša 31</t>
  </si>
  <si>
    <t xml:space="preserve">325-00-01334/2013-07</t>
  </si>
  <si>
    <t xml:space="preserve">20.01.2014.</t>
  </si>
  <si>
    <t xml:space="preserve">JKP "Usluga"</t>
  </si>
  <si>
    <t xml:space="preserve">Bosilegrad</t>
  </si>
  <si>
    <t xml:space="preserve">Ul. Dobrodolski potok bb</t>
  </si>
  <si>
    <t xml:space="preserve">325-00-01849/2013-07</t>
  </si>
  <si>
    <t xml:space="preserve">04.02.2014.</t>
  </si>
  <si>
    <t xml:space="preserve">JKP "Šid"</t>
  </si>
  <si>
    <t xml:space="preserve">Šid</t>
  </si>
  <si>
    <t xml:space="preserve">Ul. Sv. Save 40</t>
  </si>
  <si>
    <t xml:space="preserve">325-00-00487/2013-07</t>
  </si>
  <si>
    <t xml:space="preserve">JKP "Raška"</t>
  </si>
  <si>
    <t xml:space="preserve">Raška</t>
  </si>
  <si>
    <t xml:space="preserve">Ul. Dušanova br. 2a</t>
  </si>
  <si>
    <t xml:space="preserve">325-00-01679/2013-07</t>
  </si>
  <si>
    <t xml:space="preserve">JKP Rasina</t>
  </si>
  <si>
    <t xml:space="preserve">Brus</t>
  </si>
  <si>
    <t xml:space="preserve">Kralja Petra I bb</t>
  </si>
  <si>
    <t xml:space="preserve">325-00-143/2014-07</t>
  </si>
  <si>
    <t xml:space="preserve">20.08.2014.</t>
  </si>
  <si>
    <t xml:space="preserve">JKP Usluga</t>
  </si>
  <si>
    <t xml:space="preserve">Priboj</t>
  </si>
  <si>
    <t xml:space="preserve">Save Kovačevića bb</t>
  </si>
  <si>
    <t xml:space="preserve">325-00-251/2014-07</t>
  </si>
  <si>
    <t xml:space="preserve">21.08.2014.</t>
  </si>
  <si>
    <t xml:space="preserve">JP Jedinstvo</t>
  </si>
  <si>
    <t xml:space="preserve">Kladovo</t>
  </si>
  <si>
    <t xml:space="preserve">Dunavska 15</t>
  </si>
  <si>
    <t xml:space="preserve">325-00-255/2014-07</t>
  </si>
  <si>
    <t xml:space="preserve">21.07.2014.</t>
  </si>
  <si>
    <t xml:space="preserve">JKP Vodovod Kruševac</t>
  </si>
  <si>
    <t xml:space="preserve">Kruševac</t>
  </si>
  <si>
    <t xml:space="preserve">Dušanova 46</t>
  </si>
  <si>
    <t xml:space="preserve">325-00-365/2014-07</t>
  </si>
  <si>
    <t xml:space="preserve">JP komunalno preduzeće Kovinski komunalac</t>
  </si>
  <si>
    <t xml:space="preserve">Kovin</t>
  </si>
  <si>
    <t xml:space="preserve">Sanje Marinković 6</t>
  </si>
  <si>
    <t xml:space="preserve">325-00-378/2014-07</t>
  </si>
  <si>
    <t xml:space="preserve">JKP Standard</t>
  </si>
  <si>
    <t xml:space="preserve">Ada</t>
  </si>
  <si>
    <t xml:space="preserve">8. Oktobra br. 1</t>
  </si>
  <si>
    <t xml:space="preserve">325-00-409/2014-07</t>
  </si>
  <si>
    <t xml:space="preserve">20.10.2014.</t>
  </si>
  <si>
    <t xml:space="preserve">LJubovija</t>
  </si>
  <si>
    <t xml:space="preserve">Karađorđeva br. 10</t>
  </si>
  <si>
    <t xml:space="preserve">325-00-354/2014-07</t>
  </si>
  <si>
    <t xml:space="preserve">11.02.2015.</t>
  </si>
  <si>
    <t xml:space="preserve">Potiski cevovodi doo</t>
  </si>
  <si>
    <t xml:space="preserve">Horgoš</t>
  </si>
  <si>
    <t xml:space="preserve">Železnička br. 22</t>
  </si>
  <si>
    <t xml:space="preserve">325-00-00016/2014-07</t>
  </si>
  <si>
    <t xml:space="preserve">09.02.2015.</t>
  </si>
  <si>
    <t xml:space="preserve">JKP „Vodovod i kanalizacija”</t>
  </si>
  <si>
    <t xml:space="preserve">Pančevo</t>
  </si>
  <si>
    <t xml:space="preserve">ul. Oslobođenja br. 15</t>
  </si>
  <si>
    <t xml:space="preserve">08487502</t>
  </si>
  <si>
    <t xml:space="preserve">325-00-349/2016-07</t>
  </si>
  <si>
    <t xml:space="preserve">03.11.2016.</t>
  </si>
  <si>
    <t xml:space="preserve">1, 2, 3 i 4</t>
  </si>
  <si>
    <t xml:space="preserve">KJP „Elan”</t>
  </si>
  <si>
    <t xml:space="preserve">Kosjerić</t>
  </si>
  <si>
    <t xml:space="preserve">ul. Nikole Teste br. 1</t>
  </si>
  <si>
    <t xml:space="preserve">07110111</t>
  </si>
  <si>
    <t xml:space="preserve">325-00-480/2014-07</t>
  </si>
  <si>
    <t xml:space="preserve">08.11.2016.</t>
  </si>
  <si>
    <t xml:space="preserve">JP „Vodovod”</t>
  </si>
  <si>
    <t xml:space="preserve">Vranje</t>
  </si>
  <si>
    <t xml:space="preserve">ul. Beogradska br. 63</t>
  </si>
  <si>
    <t xml:space="preserve">07226560</t>
  </si>
  <si>
    <t xml:space="preserve">325-00-408/2014-07</t>
  </si>
  <si>
    <t xml:space="preserve">1.12.2016.</t>
  </si>
  <si>
    <t xml:space="preserve">JKP „Naš Dom”</t>
  </si>
  <si>
    <t xml:space="preserve">Apatin</t>
  </si>
  <si>
    <t xml:space="preserve">ul. Železnička br. 4</t>
  </si>
  <si>
    <t xml:space="preserve">08023263</t>
  </si>
  <si>
    <t xml:space="preserve">325-00-199/2016-07</t>
  </si>
  <si>
    <t xml:space="preserve">08.12.2016.</t>
  </si>
  <si>
    <t xml:space="preserve">1 i 2</t>
  </si>
  <si>
    <t xml:space="preserve">JKSP „Topola”</t>
  </si>
  <si>
    <t xml:space="preserve">Topola</t>
  </si>
  <si>
    <t xml:space="preserve">Milivoja Petrovića Blaznavca br. 6</t>
  </si>
  <si>
    <t xml:space="preserve">07123582</t>
  </si>
  <si>
    <t xml:space="preserve">320-00-2763/2016-07</t>
  </si>
  <si>
    <t xml:space="preserve">12.12.2016.</t>
  </si>
  <si>
    <t xml:space="preserve">KJP „Izvor”</t>
  </si>
  <si>
    <t xml:space="preserve">Petrovac na Mlavi</t>
  </si>
  <si>
    <t xml:space="preserve">ul. Bate Bulića bb</t>
  </si>
  <si>
    <t xml:space="preserve">07160658</t>
  </si>
  <si>
    <t xml:space="preserve">325-00-251/2016-07</t>
  </si>
  <si>
    <t xml:space="preserve">16.12.2016.</t>
  </si>
  <si>
    <t xml:space="preserve">JP „Komunalac”</t>
  </si>
  <si>
    <t xml:space="preserve">Novi Bečej</t>
  </si>
  <si>
    <t xml:space="preserve">Slobodana Perića br. 163</t>
  </si>
  <si>
    <t xml:space="preserve">08285063</t>
  </si>
  <si>
    <t xml:space="preserve">325-00-430/2015-07</t>
  </si>
  <si>
    <t xml:space="preserve">13.1.2017.</t>
  </si>
  <si>
    <t xml:space="preserve">JKP „Vodovod Zlatibor”</t>
  </si>
  <si>
    <t xml:space="preserve">Čajetina</t>
  </si>
  <si>
    <t xml:space="preserve">Aleksandra Karađorđevića br. 6a</t>
  </si>
  <si>
    <t xml:space="preserve">20302976</t>
  </si>
  <si>
    <t xml:space="preserve">325-00-1809/2015-07</t>
  </si>
  <si>
    <t xml:space="preserve">JKP „Belosavac”</t>
  </si>
  <si>
    <t xml:space="preserve">Žagubica</t>
  </si>
  <si>
    <t xml:space="preserve">Homoljska br. 62</t>
  </si>
  <si>
    <t xml:space="preserve">07221061</t>
  </si>
  <si>
    <t xml:space="preserve">325-00-1208/2015-07</t>
  </si>
  <si>
    <t xml:space="preserve">JP za obavljanje komunalnih delatnosti „Beli Izvor”</t>
  </si>
  <si>
    <t xml:space="preserve">Vrnjačka Banja</t>
  </si>
  <si>
    <t xml:space="preserve">Žike Valjarevića br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oduzeta licenca</t>
  </si>
  <si>
    <t xml:space="preserve">JKSP „Svrljig”</t>
  </si>
  <si>
    <t xml:space="preserve">Svrljig</t>
  </si>
  <si>
    <t xml:space="preserve">Radetova br. 27</t>
  </si>
  <si>
    <t xml:space="preserve">07349955</t>
  </si>
  <si>
    <t xml:space="preserve">325-00-507/2015-07</t>
  </si>
  <si>
    <t xml:space="preserve">08.02.2017.</t>
  </si>
  <si>
    <t xml:space="preserve">JKP „Zelen”</t>
  </si>
  <si>
    <t xml:space="preserve">Arilje</t>
  </si>
  <si>
    <t xml:space="preserve">Vojvode Mišića br. 38</t>
  </si>
  <si>
    <t xml:space="preserve">17268104</t>
  </si>
  <si>
    <t xml:space="preserve">325-00-621/2015-07</t>
  </si>
  <si>
    <t xml:space="preserve">22.02.2017.</t>
  </si>
  <si>
    <t xml:space="preserve">Stara Pazova</t>
  </si>
  <si>
    <t xml:space="preserve">Branka Radičevića br. 2</t>
  </si>
  <si>
    <t xml:space="preserve">08591130</t>
  </si>
  <si>
    <t xml:space="preserve">325-00-258/2017-07</t>
  </si>
  <si>
    <t xml:space="preserve">4.5.2017.</t>
  </si>
  <si>
    <t xml:space="preserve">JP „Vodovod i kanalizacija”</t>
  </si>
  <si>
    <t xml:space="preserve">Loznica</t>
  </si>
  <si>
    <t xml:space="preserve">Georgija Jakšića br. 9</t>
  </si>
  <si>
    <t xml:space="preserve">07168861</t>
  </si>
  <si>
    <t xml:space="preserve">325-00-543/2015-07</t>
  </si>
  <si>
    <t xml:space="preserve">8.5.2017.</t>
  </si>
  <si>
    <t xml:space="preserve">JKP „Komunalac”</t>
  </si>
  <si>
    <t xml:space="preserve">Kula</t>
  </si>
  <si>
    <t xml:space="preserve">29. novembra br. 4</t>
  </si>
  <si>
    <t xml:space="preserve">08004790</t>
  </si>
  <si>
    <t xml:space="preserve">325-00-357/2017-07</t>
  </si>
  <si>
    <t xml:space="preserve">25.5.2017.</t>
  </si>
  <si>
    <t xml:space="preserve">Babušnica</t>
  </si>
  <si>
    <t xml:space="preserve">7. jula br. 20</t>
  </si>
  <si>
    <t xml:space="preserve">07328389</t>
  </si>
  <si>
    <t xml:space="preserve">325-00-460/2017-07</t>
  </si>
  <si>
    <t xml:space="preserve">19.6.2017.</t>
  </si>
  <si>
    <t xml:space="preserve">JP za komunalno – stambenu delatnost „Standard”</t>
  </si>
  <si>
    <t xml:space="preserve">Jagodina</t>
  </si>
  <si>
    <t xml:space="preserve">Kralja Petra I br. /4</t>
  </si>
  <si>
    <t xml:space="preserve">07114885</t>
  </si>
  <si>
    <t xml:space="preserve">325-00-324/2017-07</t>
  </si>
  <si>
    <t xml:space="preserve">7.7.2017.</t>
  </si>
  <si>
    <t xml:space="preserve">JPKP „Lazarevac”</t>
  </si>
  <si>
    <t xml:space="preserve">Lazarevac</t>
  </si>
  <si>
    <t xml:space="preserve">Nikole Vujačića br. 28</t>
  </si>
  <si>
    <t xml:space="preserve">07013922</t>
  </si>
  <si>
    <t xml:space="preserve">325-00-18/2017-07</t>
  </si>
  <si>
    <t xml:space="preserve">19.7.2017.</t>
  </si>
  <si>
    <t xml:space="preserve">Obrenovac</t>
  </si>
  <si>
    <t xml:space="preserve">ul. Cara Lazara br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JKP „Vodokanal”</t>
  </si>
  <si>
    <t xml:space="preserve">Sombor</t>
  </si>
  <si>
    <t xml:space="preserve">ul. Belog goluba br. 5</t>
  </si>
  <si>
    <t xml:space="preserve">08046751</t>
  </si>
  <si>
    <t xml:space="preserve">325-00-392/2017-07</t>
  </si>
  <si>
    <t xml:space="preserve">28.8.2017.</t>
  </si>
  <si>
    <t xml:space="preserve">JKP „Ruskom”</t>
  </si>
  <si>
    <t xml:space="preserve">Ruski Krstur</t>
  </si>
  <si>
    <t xml:space="preserve">ul. Maršala Tita br. 59</t>
  </si>
  <si>
    <t xml:space="preserve">325-00-369/2017-07</t>
  </si>
  <si>
    <t xml:space="preserve">25.10.2017.</t>
  </si>
  <si>
    <t xml:space="preserve">JKP „Bukulja”</t>
  </si>
  <si>
    <t xml:space="preserve">Aranđelovac</t>
  </si>
  <si>
    <t xml:space="preserve">ul. Branislava Nušića br. 1</t>
  </si>
  <si>
    <t xml:space="preserve">07113323</t>
  </si>
  <si>
    <t xml:space="preserve">325-00-361/2017-07</t>
  </si>
  <si>
    <t xml:space="preserve">30.10.2017.</t>
  </si>
  <si>
    <t xml:space="preserve">JKP „Tvrđava”</t>
  </si>
  <si>
    <t xml:space="preserve">Bač</t>
  </si>
  <si>
    <t xml:space="preserve">ul. Maršala Tita br. 73</t>
  </si>
  <si>
    <t xml:space="preserve">325-00-362/2017-07</t>
  </si>
  <si>
    <t xml:space="preserve">13.11.2017.</t>
  </si>
  <si>
    <t xml:space="preserve">JP za komunalnu infrastrukturu i usluge „Kikinda”</t>
  </si>
  <si>
    <t xml:space="preserve">ul. Iđoški put br. 4</t>
  </si>
  <si>
    <t xml:space="preserve">21071986</t>
  </si>
  <si>
    <t xml:space="preserve">325-00-401/2017-07</t>
  </si>
  <si>
    <t xml:space="preserve">27.11.2017.</t>
  </si>
  <si>
    <t xml:space="preserve">Pećinci</t>
  </si>
  <si>
    <t xml:space="preserve">ul. Industrijska zona oračko polje bb</t>
  </si>
  <si>
    <t xml:space="preserve">20585439</t>
  </si>
  <si>
    <t xml:space="preserve">325-00-408/2017-07</t>
  </si>
  <si>
    <t xml:space="preserve">14.12.2017.</t>
  </si>
  <si>
    <t xml:space="preserve">JKP „Moravac”</t>
  </si>
  <si>
    <t xml:space="preserve">Mrčajevci</t>
  </si>
  <si>
    <t xml:space="preserve">ul. Miloja Stojanovića bb</t>
  </si>
  <si>
    <t xml:space="preserve">07298269</t>
  </si>
  <si>
    <t xml:space="preserve">325-00-571/2017-07</t>
  </si>
  <si>
    <t xml:space="preserve">18.12.2017.</t>
  </si>
  <si>
    <t xml:space="preserve">JKP „Univerzal”</t>
  </si>
  <si>
    <t xml:space="preserve">Alibunar</t>
  </si>
  <si>
    <t xml:space="preserve">ul. Nemanjina br. 14</t>
  </si>
  <si>
    <t xml:space="preserve">08137838</t>
  </si>
  <si>
    <t xml:space="preserve">325-00-458/2017-07</t>
  </si>
  <si>
    <t xml:space="preserve">325-00-549/2017-07</t>
  </si>
  <si>
    <t xml:space="preserve">30.01.2018.</t>
  </si>
  <si>
    <t xml:space="preserve">JKP „7. oktobar”</t>
  </si>
  <si>
    <t xml:space="preserve">Novi Kneževac</t>
  </si>
  <si>
    <t xml:space="preserve">Karađorđeva br. 49</t>
  </si>
  <si>
    <t xml:space="preserve">08128260</t>
  </si>
  <si>
    <t xml:space="preserve">325-01-9/2018-07</t>
  </si>
  <si>
    <t xml:space="preserve">22.3.2018.</t>
  </si>
  <si>
    <t xml:space="preserve">JKP „Vodovod”</t>
  </si>
  <si>
    <t xml:space="preserve">Pana Đukića br. 14</t>
  </si>
  <si>
    <t xml:space="preserve">07204752</t>
  </si>
  <si>
    <t xml:space="preserve">325-00-155/2018-07</t>
  </si>
  <si>
    <t xml:space="preserve">JKP „Beogradski vodovod i kanalizacija”</t>
  </si>
  <si>
    <t xml:space="preserve">Beograd</t>
  </si>
  <si>
    <t xml:space="preserve">Kneza Miloša br. 27</t>
  </si>
  <si>
    <t xml:space="preserve">07018762</t>
  </si>
  <si>
    <t xml:space="preserve">325-00-115/2018-07</t>
  </si>
  <si>
    <t xml:space="preserve">23.3.2018.</t>
  </si>
  <si>
    <t xml:space="preserve">JKP za vodovod i kanalizaciju „Naissus”</t>
  </si>
  <si>
    <t xml:space="preserve">ul. Knjeginje LJubice br. 1/1</t>
  </si>
  <si>
    <t xml:space="preserve">07211856</t>
  </si>
  <si>
    <t xml:space="preserve">325-00-196/2018-07</t>
  </si>
  <si>
    <t xml:space="preserve">4.4.2018.</t>
  </si>
  <si>
    <t xml:space="preserve">1 и 2</t>
  </si>
  <si>
    <t xml:space="preserve">JP komunalno, stambeno, građevinske delatnosti „Komgrad”</t>
  </si>
  <si>
    <t xml:space="preserve">ul. Matije Korvina br. 18</t>
  </si>
  <si>
    <t xml:space="preserve">08032874</t>
  </si>
  <si>
    <t xml:space="preserve">325-00-111/2018-07</t>
  </si>
  <si>
    <t xml:space="preserve">Smederevo</t>
  </si>
  <si>
    <t xml:space="preserve">ul. 17. oktobra br. 3</t>
  </si>
  <si>
    <t xml:space="preserve">07389574</t>
  </si>
  <si>
    <t xml:space="preserve">325-00-164/2018-07</t>
  </si>
  <si>
    <t xml:space="preserve">10.4.2018.</t>
  </si>
  <si>
    <t xml:space="preserve">JKP „Standard”</t>
  </si>
  <si>
    <t xml:space="preserve">ul. Kaplarova br. 8A</t>
  </si>
  <si>
    <t xml:space="preserve">07208324</t>
  </si>
  <si>
    <t xml:space="preserve">325-00-175/2018-07</t>
  </si>
  <si>
    <t xml:space="preserve">20.4.2018.</t>
  </si>
  <si>
    <t xml:space="preserve">JP za vodovod i kanalizaciju „Vodovod”</t>
  </si>
  <si>
    <t xml:space="preserve">ul. Adakalska br. 5-7</t>
  </si>
  <si>
    <t xml:space="preserve">07115911</t>
  </si>
  <si>
    <t xml:space="preserve">325-00-242/2018-07</t>
  </si>
  <si>
    <t xml:space="preserve">30.4.2018.</t>
  </si>
  <si>
    <t xml:space="preserve">ul. 27. marta. 2</t>
  </si>
  <si>
    <t xml:space="preserve">07190891</t>
  </si>
  <si>
    <t xml:space="preserve">325-00-258/2018-07</t>
  </si>
  <si>
    <t xml:space="preserve">9.5.2018.</t>
  </si>
  <si>
    <t xml:space="preserve">JKP „Komunalprojekt”</t>
  </si>
  <si>
    <t xml:space="preserve">325-05-317/2018-07</t>
  </si>
  <si>
    <t xml:space="preserve">6.6.2018.</t>
  </si>
  <si>
    <t xml:space="preserve">JP za komunalnu delatnost „3. septembar”</t>
  </si>
  <si>
    <t xml:space="preserve">ul. Karađorđeva br. 114</t>
  </si>
  <si>
    <t xml:space="preserve">325-00-368/2018-07</t>
  </si>
  <si>
    <t xml:space="preserve">7.6.2018.</t>
  </si>
  <si>
    <t xml:space="preserve">JP „Komulanac”</t>
  </si>
  <si>
    <t xml:space="preserve">ul. Balkanska br. 30</t>
  </si>
  <si>
    <t xml:space="preserve">325-05-318/2018-07</t>
  </si>
  <si>
    <t xml:space="preserve">11.6.2018.</t>
  </si>
  <si>
    <t xml:space="preserve">JKP „Ravno 2014”</t>
  </si>
  <si>
    <t xml:space="preserve">Ćuprija</t>
  </si>
  <si>
    <t xml:space="preserve">ul. Grobljanska bb</t>
  </si>
  <si>
    <t xml:space="preserve">21025372</t>
  </si>
  <si>
    <t xml:space="preserve">325-00-481/2018-07</t>
  </si>
  <si>
    <t xml:space="preserve">27.6.2018.</t>
  </si>
  <si>
    <t xml:space="preserve">KSP „Stan” JP</t>
  </si>
  <si>
    <t xml:space="preserve">ul. Pavla Ivića br. 1</t>
  </si>
  <si>
    <t xml:space="preserve">07183747</t>
  </si>
  <si>
    <t xml:space="preserve">325-00-366/2018-07</t>
  </si>
  <si>
    <t xml:space="preserve">JKP „Osečina”</t>
  </si>
  <si>
    <t xml:space="preserve">Osečina</t>
  </si>
  <si>
    <t xml:space="preserve">Pere Jovanovića Komirićanca br. 33</t>
  </si>
  <si>
    <t xml:space="preserve">07305290</t>
  </si>
  <si>
    <t xml:space="preserve">325-00-485/2018-07</t>
  </si>
  <si>
    <t xml:space="preserve">29.6.2018.</t>
  </si>
  <si>
    <t xml:space="preserve">JKP „Napredak”</t>
  </si>
  <si>
    <t xml:space="preserve">Sokobanja</t>
  </si>
  <si>
    <t xml:space="preserve">ul. Hajduk Veljkova br. 22</t>
  </si>
  <si>
    <t xml:space="preserve">07254814</t>
  </si>
  <si>
    <t xml:space="preserve">325-00-284/2018-07</t>
  </si>
  <si>
    <t xml:space="preserve">5.7.2018.</t>
  </si>
  <si>
    <t xml:space="preserve">JKP „Grdelica”</t>
  </si>
  <si>
    <t xml:space="preserve">ul. Rečica br. 5</t>
  </si>
  <si>
    <t xml:space="preserve">17006312</t>
  </si>
  <si>
    <t xml:space="preserve">325-00-443/2018-07</t>
  </si>
  <si>
    <t xml:space="preserve">10.7.2018.</t>
  </si>
  <si>
    <t xml:space="preserve">JKSP „Aleksandrovac”</t>
  </si>
  <si>
    <t xml:space="preserve">ul. 10. Avgust br. 46</t>
  </si>
  <si>
    <t xml:space="preserve">07100124</t>
  </si>
  <si>
    <t xml:space="preserve">325-00-677/2018-07</t>
  </si>
  <si>
    <t xml:space="preserve">10.8.2018.</t>
  </si>
  <si>
    <t xml:space="preserve">ul. Heroja Luna bb</t>
  </si>
  <si>
    <t xml:space="preserve">07258160</t>
  </si>
  <si>
    <t xml:space="preserve">325-00-640/2018-07</t>
  </si>
  <si>
    <t xml:space="preserve">4.9.2018.</t>
  </si>
  <si>
    <t xml:space="preserve">KJP „Morava”</t>
  </si>
  <si>
    <t xml:space="preserve">Svilajnac</t>
  </si>
  <si>
    <t xml:space="preserve">ul. Svetog Save br. 84</t>
  </si>
  <si>
    <t xml:space="preserve">07253931</t>
  </si>
  <si>
    <t xml:space="preserve">325-00-520/2018-07</t>
  </si>
  <si>
    <t xml:space="preserve">ul. Orlovićeva bb</t>
  </si>
  <si>
    <t xml:space="preserve">08099545</t>
  </si>
  <si>
    <t xml:space="preserve">325-00-694/2018-07</t>
  </si>
  <si>
    <t xml:space="preserve">7.9.2018.</t>
  </si>
  <si>
    <t xml:space="preserve">JP Direkcija za izgradnju i komunalne delatnosti opštine Gadžin Han</t>
  </si>
  <si>
    <t xml:space="preserve">ul. Miloša Obilića bb</t>
  </si>
  <si>
    <t xml:space="preserve">325-00-679/2018-07</t>
  </si>
  <si>
    <t xml:space="preserve">JKP  „Drugi oktobar”</t>
  </si>
  <si>
    <t xml:space="preserve">ul. Stevana Nemanje br. 26</t>
  </si>
  <si>
    <t xml:space="preserve">08010072</t>
  </si>
  <si>
    <t xml:space="preserve">325-00-529/2018-07</t>
  </si>
  <si>
    <t xml:space="preserve">11.9.2018.</t>
  </si>
  <si>
    <t xml:space="preserve">JKP  „Vodovod”</t>
  </si>
  <si>
    <t xml:space="preserve">ul. Bulevar dr Zorana Đinđića br. 5</t>
  </si>
  <si>
    <t xml:space="preserve">07183372</t>
  </si>
  <si>
    <t xml:space="preserve">325-00-495/2018-07</t>
  </si>
  <si>
    <t xml:space="preserve">19.9.2018.</t>
  </si>
  <si>
    <t xml:space="preserve">JKP za vodovod i kanalizaciju „Vodovod”</t>
  </si>
  <si>
    <t xml:space="preserve">ul. Kralja Petra I br. 8</t>
  </si>
  <si>
    <t xml:space="preserve">07167610</t>
  </si>
  <si>
    <t xml:space="preserve">325-00-884/2018-07</t>
  </si>
  <si>
    <t xml:space="preserve">10.10.2018.</t>
  </si>
  <si>
    <t xml:space="preserve">JKP Vodovod Sremska Mitrovica</t>
  </si>
  <si>
    <t xml:space="preserve">ul. Stari Šor br. 114</t>
  </si>
  <si>
    <t xml:space="preserve">08234779</t>
  </si>
  <si>
    <t xml:space="preserve">325-00-670/2018-08</t>
  </si>
  <si>
    <t xml:space="preserve">24.12.2018.</t>
  </si>
  <si>
    <t xml:space="preserve">Javno preduzeće Vodovod Glaveja Rekovac</t>
  </si>
  <si>
    <t xml:space="preserve">Rekovac</t>
  </si>
  <si>
    <t xml:space="preserve">ul. Kralja Petra prvog bb</t>
  </si>
  <si>
    <t xml:space="preserve">21063975</t>
  </si>
  <si>
    <t xml:space="preserve">325-00-910/2018-07</t>
  </si>
  <si>
    <t xml:space="preserve">14.03.2019.</t>
  </si>
  <si>
    <t xml:space="preserve">1, 2,3 i 4</t>
  </si>
  <si>
    <t xml:space="preserve">JKP Vodovod Vlasotince</t>
  </si>
  <si>
    <t xml:space="preserve">Ulica Trg Oslobođenja br. 9</t>
  </si>
  <si>
    <t xml:space="preserve">17224247</t>
  </si>
  <si>
    <t xml:space="preserve">325-00-911/2018-08</t>
  </si>
  <si>
    <t xml:space="preserve">28.03.2019.</t>
  </si>
  <si>
    <t xml:space="preserve">JKSP Komstan Trstenik</t>
  </si>
  <si>
    <t xml:space="preserve">Ulica Živadina Apostolovića br. 4</t>
  </si>
  <si>
    <t xml:space="preserve"> 07154780</t>
  </si>
  <si>
    <t xml:space="preserve">325-00-1226/2018-07</t>
  </si>
  <si>
    <t xml:space="preserve">08.05.2019. </t>
  </si>
  <si>
    <t xml:space="preserve">JKSP Senta</t>
  </si>
  <si>
    <t xml:space="preserve">Ulica Ilije Birčanina br. 2</t>
  </si>
  <si>
    <t xml:space="preserve">08139679</t>
  </si>
  <si>
    <t xml:space="preserve">325-00-898/2018-07</t>
  </si>
  <si>
    <t xml:space="preserve">07.06.2019. </t>
  </si>
  <si>
    <t xml:space="preserve">JP Vodokanal Bečej</t>
  </si>
  <si>
    <t xml:space="preserve">Ulica Danila Kiša br. 8/a</t>
  </si>
  <si>
    <t xml:space="preserve">08069921</t>
  </si>
  <si>
    <t xml:space="preserve">325-00-43/2019-07</t>
  </si>
  <si>
    <t xml:space="preserve">10.06.2019.</t>
  </si>
  <si>
    <t xml:space="preserve">1, 2 ,3 i 4</t>
  </si>
  <si>
    <t xml:space="preserve">JKP Vodovod i kanalizacija Inđija JP Inđija</t>
  </si>
  <si>
    <t xml:space="preserve">Ulica Vojvode Stepe br. 48</t>
  </si>
  <si>
    <t xml:space="preserve">08584885</t>
  </si>
  <si>
    <t xml:space="preserve">325-00-1217/2018-07</t>
  </si>
  <si>
    <t xml:space="preserve">10.06.2019. </t>
  </si>
  <si>
    <t xml:space="preserve">JKP Gornji Milanovac, Gornji Milanovac</t>
  </si>
  <si>
    <t xml:space="preserve">Ulica Vojvode Mišića br. 23</t>
  </si>
  <si>
    <t xml:space="preserve">07192819</t>
  </si>
  <si>
    <t xml:space="preserve">325-00-1184/2018-07</t>
  </si>
  <si>
    <t xml:space="preserve">11.06.2019.</t>
  </si>
  <si>
    <t xml:space="preserve">JKP Vodovod, sa po Šid</t>
  </si>
  <si>
    <t xml:space="preserve">Svetog Save br. 40</t>
  </si>
  <si>
    <t xml:space="preserve">08154929</t>
  </si>
  <si>
    <t xml:space="preserve">325-00-176/2019-07</t>
  </si>
  <si>
    <t xml:space="preserve">18.07.2019. </t>
  </si>
  <si>
    <t xml:space="preserve">JKP Raška</t>
  </si>
  <si>
    <t xml:space="preserve">Ulica Dušanova br. 2a</t>
  </si>
  <si>
    <t xml:space="preserve">07176872</t>
  </si>
  <si>
    <t xml:space="preserve">325-00-225/2019-07</t>
  </si>
  <si>
    <t xml:space="preserve">13.08.2019. </t>
  </si>
  <si>
    <t xml:space="preserve">JKP ViK Novi Pazar</t>
  </si>
  <si>
    <t xml:space="preserve">Ulica 28. novembar br. 35</t>
  </si>
  <si>
    <t xml:space="preserve">07194129</t>
  </si>
  <si>
    <t xml:space="preserve">325-00-362/2019-07</t>
  </si>
  <si>
    <t xml:space="preserve">08.08.2019.</t>
  </si>
  <si>
    <t xml:space="preserve">JP ''Vodovod i kanalizacija'' Pirot</t>
  </si>
  <si>
    <t xml:space="preserve"> Ulica Vojvode Mišića br. bb</t>
  </si>
  <si>
    <t xml:space="preserve">07131518</t>
  </si>
  <si>
    <t xml:space="preserve">325-00-955/2018-07</t>
  </si>
  <si>
    <t xml:space="preserve">30.08.2019. </t>
  </si>
  <si>
    <t xml:space="preserve">JP Jedinstvo Kladovo</t>
  </si>
  <si>
    <t xml:space="preserve">Ulica Dunavska br. 15</t>
  </si>
  <si>
    <t xml:space="preserve">07213573</t>
  </si>
  <si>
    <t xml:space="preserve">325-00-1428/2019-07</t>
  </si>
  <si>
    <t xml:space="preserve">30.12.2019.</t>
  </si>
  <si>
    <t xml:space="preserve">JKSP Morava Lapovo</t>
  </si>
  <si>
    <t xml:space="preserve">Lapovo</t>
  </si>
  <si>
    <t xml:space="preserve">Ulica Ratnika solunskog fronta br. bb</t>
  </si>
  <si>
    <t xml:space="preserve">07149581</t>
  </si>
  <si>
    <t xml:space="preserve">325-00-1761/2019-07</t>
  </si>
  <si>
    <t xml:space="preserve">13.01.2020. </t>
  </si>
  <si>
    <t xml:space="preserve">1, 2, 3 i 4 </t>
  </si>
  <si>
    <t xml:space="preserve">Javnom komunalnom preduzeću vodovod i kanalizacija Požarevac</t>
  </si>
  <si>
    <t xml:space="preserve"> Ulica Jug Bogdanova br. 22</t>
  </si>
  <si>
    <t xml:space="preserve">17223810</t>
  </si>
  <si>
    <t xml:space="preserve">325-00-540/2019-07</t>
  </si>
  <si>
    <t xml:space="preserve">Javnom komunalnom preduzeću vodovod i kanalizacija Novi Sad</t>
  </si>
  <si>
    <t xml:space="preserve">Ulica Masarikova br. 17</t>
  </si>
  <si>
    <t xml:space="preserve">08041083</t>
  </si>
  <si>
    <t xml:space="preserve">325-00-798/2019-07</t>
  </si>
  <si>
    <t xml:space="preserve">14.01.2020. </t>
  </si>
  <si>
    <t xml:space="preserve">Javnom komunalnom preduzeću Ivanjica, Ivanjica</t>
  </si>
  <si>
    <t xml:space="preserve">Ivanjica</t>
  </si>
  <si>
    <t xml:space="preserve">Ulica Milinka Kušića br. 61</t>
  </si>
  <si>
    <t xml:space="preserve">07216840</t>
  </si>
  <si>
    <t xml:space="preserve">325-00-976/2019-07</t>
  </si>
  <si>
    <t xml:space="preserve">22.01.2020. </t>
  </si>
  <si>
    <t xml:space="preserve">Javnom komunalnom preduzeću Komunalac Knić</t>
  </si>
  <si>
    <t xml:space="preserve">Knić</t>
  </si>
  <si>
    <t xml:space="preserve">Knić bb</t>
  </si>
  <si>
    <t xml:space="preserve">07329733</t>
  </si>
  <si>
    <t xml:space="preserve">325-00-1029/2018-07</t>
  </si>
  <si>
    <t xml:space="preserve">24.01.2020. </t>
  </si>
  <si>
    <t xml:space="preserve">Javnom preduzeću za komunalne delatnosti Badnjevo Negotin</t>
  </si>
  <si>
    <t xml:space="preserve">Ulica Dobropoljska br. 1</t>
  </si>
  <si>
    <t xml:space="preserve">07263775</t>
  </si>
  <si>
    <t xml:space="preserve">325-00-1018/2018-07</t>
  </si>
  <si>
    <t xml:space="preserve">28.02.2020.</t>
  </si>
  <si>
    <t xml:space="preserve">Javno komunalno preduzeće Usluga Boljevac</t>
  </si>
  <si>
    <t xml:space="preserve">Boljevac</t>
  </si>
  <si>
    <t xml:space="preserve">Ulica Timočke bune br. 2</t>
  </si>
  <si>
    <t xml:space="preserve">07183267</t>
  </si>
  <si>
    <t xml:space="preserve">325-00-1877/2019-07</t>
  </si>
  <si>
    <t xml:space="preserve">03.09.2020.</t>
  </si>
  <si>
    <t xml:space="preserve">1, 2, 3 i 4.</t>
  </si>
  <si>
    <t xml:space="preserve">Javno komunalno preduzećе Standard Ada </t>
  </si>
  <si>
    <t xml:space="preserve">Ulica 8. oktobra br. 1</t>
  </si>
  <si>
    <t xml:space="preserve">08137005</t>
  </si>
  <si>
    <t xml:space="preserve">325-00-2086/2019-07</t>
  </si>
  <si>
    <t xml:space="preserve">22.03.2021.</t>
  </si>
  <si>
    <t xml:space="preserve">Potiski vodovodi Horgoš, Kanjiža</t>
  </si>
  <si>
    <t xml:space="preserve">Ulica Železnička br. 22</t>
  </si>
  <si>
    <t xml:space="preserve">Kanjiža</t>
  </si>
  <si>
    <t xml:space="preserve">08025355</t>
  </si>
  <si>
    <t xml:space="preserve">325-00-59/2020-07</t>
  </si>
  <si>
    <t xml:space="preserve">Javno komunalno preduzeće Vodovod i kanalizacija Subotica</t>
  </si>
  <si>
    <t xml:space="preserve">Ulica Lazara Nešića br. 9/a</t>
  </si>
  <si>
    <t xml:space="preserve">08065195</t>
  </si>
  <si>
    <t xml:space="preserve">325-00-921/2021-07</t>
  </si>
  <si>
    <t xml:space="preserve">06.04.2021.</t>
  </si>
  <si>
    <t xml:space="preserve">Javno komunalno preduzeće za proizvodnju i distribuciju vode Vodovod</t>
  </si>
  <si>
    <t xml:space="preserve">Ulica Karađorđeva br. 61</t>
  </si>
  <si>
    <t xml:space="preserve">06812180</t>
  </si>
  <si>
    <t xml:space="preserve">325-00-1018/2019-07</t>
  </si>
  <si>
    <t xml:space="preserve">10.05.2021.</t>
  </si>
  <si>
    <t xml:space="preserve">Javno komunalno preduzeće Merošina, Merošina</t>
  </si>
  <si>
    <t xml:space="preserve">Ulica Cara Lazara br. 21</t>
  </si>
  <si>
    <t xml:space="preserve">17040685</t>
  </si>
  <si>
    <t xml:space="preserve">325-00-221/2021-07</t>
  </si>
  <si>
    <t xml:space="preserve">02.12.2021.</t>
  </si>
  <si>
    <t xml:space="preserve">JKP Drina Mali Zvornik</t>
  </si>
  <si>
    <t xml:space="preserve">Mali Zvornik</t>
  </si>
  <si>
    <t xml:space="preserve">Ulica Ribarska br. 23</t>
  </si>
  <si>
    <t xml:space="preserve">07168764</t>
  </si>
  <si>
    <t xml:space="preserve">325-00-148/2019-07</t>
  </si>
  <si>
    <t xml:space="preserve">03.02.2020.</t>
  </si>
  <si>
    <t xml:space="preserve">JKP ''12. septembar'' Bajina Bašta</t>
  </si>
  <si>
    <t xml:space="preserve">Ulica Svetosavska br. 6</t>
  </si>
  <si>
    <t xml:space="preserve">20104376</t>
  </si>
  <si>
    <t xml:space="preserve">325-00-1272/2018-07</t>
  </si>
  <si>
    <t xml:space="preserve">11.03.2020.</t>
  </si>
  <si>
    <t xml:space="preserve">JKP ''Izvor'' Vladimirci</t>
  </si>
  <si>
    <t xml:space="preserve">Vladimirci</t>
  </si>
  <si>
    <t xml:space="preserve">Ulica Svetog Save br. 25</t>
  </si>
  <si>
    <t xml:space="preserve">07347189</t>
  </si>
  <si>
    <t xml:space="preserve">325-00-081/2019-07</t>
  </si>
  <si>
    <t xml:space="preserve">17.12.2021.</t>
  </si>
  <si>
    <t xml:space="preserve">KJP ''Đunis'' Ub</t>
  </si>
  <si>
    <t xml:space="preserve">Ub</t>
  </si>
  <si>
    <t xml:space="preserve">Ulica Velja Vlahovića br. 6</t>
  </si>
  <si>
    <t xml:space="preserve">07098499</t>
  </si>
  <si>
    <t xml:space="preserve">325-00-515/2019-07</t>
  </si>
  <si>
    <t xml:space="preserve">26.11.2021.</t>
  </si>
  <si>
    <t xml:space="preserve">JKP za ViK ''Vodovod Šabac'' Šabac</t>
  </si>
  <si>
    <t xml:space="preserve">Ulica Oslobodjenja br. 62</t>
  </si>
  <si>
    <t xml:space="preserve">07168683</t>
  </si>
  <si>
    <t xml:space="preserve">325-00-482/2019-07</t>
  </si>
  <si>
    <t xml:space="preserve">15.03.2022.</t>
  </si>
  <si>
    <t xml:space="preserve">JKP ''Vodokanal'' Sombor</t>
  </si>
  <si>
    <t xml:space="preserve">Ulica Belog goluba br. 3</t>
  </si>
  <si>
    <t xml:space="preserve">325-00-1437/2020-07</t>
  </si>
  <si>
    <t xml:space="preserve">16.03.2022.</t>
  </si>
  <si>
    <t xml:space="preserve">JKP ''Čoka'', Čoka</t>
  </si>
  <si>
    <t xml:space="preserve">Čoka</t>
  </si>
  <si>
    <t xml:space="preserve">Ulica Palih boraca br. 5</t>
  </si>
  <si>
    <t xml:space="preserve">08148058</t>
  </si>
  <si>
    <t xml:space="preserve">325-00-1206/2019-07</t>
  </si>
  <si>
    <t xml:space="preserve">04.03.2022.</t>
  </si>
  <si>
    <t xml:space="preserve">JP ''Usluga'' Bosilegrad</t>
  </si>
  <si>
    <t xml:space="preserve">Ulica Dobrodolski potok bb</t>
  </si>
  <si>
    <t xml:space="preserve">07357362</t>
  </si>
  <si>
    <t xml:space="preserve">325-00-770/2020-07</t>
  </si>
  <si>
    <t xml:space="preserve">JKP ''Temerin'' Temerin</t>
  </si>
  <si>
    <t xml:space="preserve">Ulica Košut Lajoša br. 31/1</t>
  </si>
  <si>
    <t xml:space="preserve">08658595</t>
  </si>
  <si>
    <t xml:space="preserve">325-00-313/2021-07</t>
  </si>
  <si>
    <t xml:space="preserve">11.03.2022.</t>
  </si>
  <si>
    <t xml:space="preserve">JKP ''Naš dom'' Apatin</t>
  </si>
  <si>
    <t xml:space="preserve">Ulica Železnička br. 4</t>
  </si>
  <si>
    <t xml:space="preserve">325-00-1004/2021-07</t>
  </si>
  <si>
    <t xml:space="preserve">28.04.2022.</t>
  </si>
  <si>
    <t xml:space="preserve">JKP ''Vodovod'' Bor</t>
  </si>
  <si>
    <t xml:space="preserve">Ulica Čočetova br. 16</t>
  </si>
  <si>
    <t xml:space="preserve">07183453</t>
  </si>
  <si>
    <t xml:space="preserve">325-00-1012/2018-07</t>
  </si>
  <si>
    <t xml:space="preserve">18.05.2022.</t>
  </si>
  <si>
    <t xml:space="preserve">JKP ''Rača''</t>
  </si>
  <si>
    <t xml:space="preserve">Rača</t>
  </si>
  <si>
    <t xml:space="preserve">Ulica Karađorđeva br. 53</t>
  </si>
  <si>
    <t xml:space="preserve">07365292</t>
  </si>
  <si>
    <t xml:space="preserve">325-00-215/2019-07</t>
  </si>
  <si>
    <t xml:space="preserve">31.05.2022.</t>
  </si>
  <si>
    <t xml:space="preserve">Javno komunalno preduzeće Vodovod - Valjevo, Valjevo</t>
  </si>
  <si>
    <t xml:space="preserve">Ulica Vuka Karadžića br. 26</t>
  </si>
  <si>
    <t xml:space="preserve">07136277</t>
  </si>
  <si>
    <t xml:space="preserve">325-00-376/2021-07</t>
  </si>
  <si>
    <t xml:space="preserve">08.07.2022.</t>
  </si>
  <si>
    <t xml:space="preserve">JKP ''Naš dom'' Požega</t>
  </si>
  <si>
    <t xml:space="preserve">Požega</t>
  </si>
  <si>
    <t xml:space="preserve">Ulica Zelena pijaca br. 7</t>
  </si>
  <si>
    <t xml:space="preserve">7239408</t>
  </si>
  <si>
    <t xml:space="preserve">325-00-251/2022-07</t>
  </si>
  <si>
    <t xml:space="preserve">13.07.2022.</t>
  </si>
  <si>
    <t xml:space="preserve">JKP ''Standard'' Ljubovija</t>
  </si>
  <si>
    <t xml:space="preserve">Ljubovija</t>
  </si>
  <si>
    <t xml:space="preserve">Ulica Karađorđeva br. 10</t>
  </si>
  <si>
    <t xml:space="preserve">07169027</t>
  </si>
  <si>
    <t xml:space="preserve">325-00-328/2021-07</t>
  </si>
  <si>
    <t xml:space="preserve">01.07.2022.</t>
  </si>
  <si>
    <t xml:space="preserve">JKP ''Beočin'' Beočin</t>
  </si>
  <si>
    <t xml:space="preserve">Beočin</t>
  </si>
  <si>
    <t xml:space="preserve">Ulica Desanke Maksimović br. 52</t>
  </si>
  <si>
    <t xml:space="preserve">08028362</t>
  </si>
  <si>
    <t xml:space="preserve">325-00-473/2021-07</t>
  </si>
  <si>
    <t xml:space="preserve">02.06.2022.</t>
  </si>
  <si>
    <t xml:space="preserve">JKP Vodovod Zlatibor, Čajetina</t>
  </si>
  <si>
    <t xml:space="preserve">Ulica Aleksandra Karađorđevića br. 6a</t>
  </si>
  <si>
    <t xml:space="preserve">325-00-716/2021-07</t>
  </si>
  <si>
    <t xml:space="preserve">19.04.2023.</t>
  </si>
  <si>
    <t xml:space="preserve">JKSP ''Svrljig'', Svrljig</t>
  </si>
  <si>
    <t xml:space="preserve">Ulica Radetova br. 27</t>
  </si>
  <si>
    <t xml:space="preserve">325-00-104/2022-07</t>
  </si>
  <si>
    <t xml:space="preserve">24.03.2023.</t>
  </si>
  <si>
    <t xml:space="preserve">JKP ''Belosavac'', Žagubica</t>
  </si>
  <si>
    <t xml:space="preserve">Ulica Homoljska br. 62</t>
  </si>
  <si>
    <t xml:space="preserve">325-00-283/2022-07</t>
  </si>
  <si>
    <t xml:space="preserve">JKP ''Lim'' Prijepolje</t>
  </si>
  <si>
    <t xml:space="preserve">Prijepolje</t>
  </si>
  <si>
    <t xml:space="preserve">Ulica Branka Radičevića br. 30</t>
  </si>
  <si>
    <t xml:space="preserve">07190174</t>
  </si>
  <si>
    <t xml:space="preserve">325-00-880/2021-07</t>
  </si>
  <si>
    <t xml:space="preserve">07.04.2023.</t>
  </si>
  <si>
    <t xml:space="preserve">JKP ''Vodovod''Leskovac</t>
  </si>
  <si>
    <t xml:space="preserve">Ulica Pana Đukića br. 14</t>
  </si>
  <si>
    <t xml:space="preserve">325-00-1086/2022-07</t>
  </si>
  <si>
    <t xml:space="preserve">20.04.2023.</t>
  </si>
  <si>
    <t xml:space="preserve">Javno preduzeće ''Vodovod i kanalizacija Grocka''</t>
  </si>
  <si>
    <t xml:space="preserve">Grocka</t>
  </si>
  <si>
    <t xml:space="preserve">Ulica Petra drapšina br. 21</t>
  </si>
  <si>
    <t xml:space="preserve">17536320</t>
  </si>
  <si>
    <t xml:space="preserve">325-00-35/2022-07</t>
  </si>
  <si>
    <t xml:space="preserve">18.05.2023.</t>
  </si>
  <si>
    <t xml:space="preserve">JKSP ''Topola'' Topola</t>
  </si>
  <si>
    <t xml:space="preserve">Ulica Milivoja Petrovića Blaznavca br. 6</t>
  </si>
  <si>
    <t xml:space="preserve">325-00-23/2022-07</t>
  </si>
  <si>
    <t xml:space="preserve">29.06.2023.</t>
  </si>
  <si>
    <t xml:space="preserve">KJP Elan Kosjerić</t>
  </si>
  <si>
    <t xml:space="preserve">Ulica Nikole Tesle br. 1</t>
  </si>
  <si>
    <t xml:space="preserve">325-00-323/2022-07</t>
  </si>
  <si>
    <t xml:space="preserve">Vodovod i kanalizacija JP Stara Pazova</t>
  </si>
  <si>
    <t xml:space="preserve">Ulica Branka Radičevića br. 2</t>
  </si>
  <si>
    <t xml:space="preserve">325-00-379/2022-07</t>
  </si>
  <si>
    <t xml:space="preserve">30.06.2023.</t>
  </si>
  <si>
    <t xml:space="preserve">JKP Vodovod-Kruševac, Kruševac</t>
  </si>
  <si>
    <t xml:space="preserve">Ulica Dušanova br. 46</t>
  </si>
  <si>
    <t xml:space="preserve">07145837</t>
  </si>
  <si>
    <t xml:space="preserve">325-00-614/2021-07</t>
  </si>
  <si>
    <t xml:space="preserve">20.07.2023.</t>
  </si>
  <si>
    <t xml:space="preserve">JKP Vrela Sjenica</t>
  </si>
  <si>
    <t xml:space="preserve">Sjenica</t>
  </si>
  <si>
    <t xml:space="preserve">Ulica Zmaja od Bosne bb</t>
  </si>
  <si>
    <t xml:space="preserve">07175213</t>
  </si>
  <si>
    <t xml:space="preserve">325-00-242/2022-07</t>
  </si>
  <si>
    <t xml:space="preserve">25.07.2023.</t>
  </si>
  <si>
    <t xml:space="preserve">JP 3. septembar Nova Varoš</t>
  </si>
  <si>
    <t xml:space="preserve">Ulica Karađorđeva br. 114</t>
  </si>
  <si>
    <t xml:space="preserve">07210426</t>
  </si>
  <si>
    <t xml:space="preserve">325-04-272/2023-07</t>
  </si>
  <si>
    <t xml:space="preserve">26.07.2023.</t>
  </si>
  <si>
    <t xml:space="preserve">JKP Moravac Mrčajevci</t>
  </si>
  <si>
    <t xml:space="preserve">Ulica Mrčajevci bb</t>
  </si>
  <si>
    <t xml:space="preserve">325-00-1038/2022-07</t>
  </si>
  <si>
    <t xml:space="preserve">31.07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171" activeCellId="0" sqref="B171:K171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28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21.56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9.56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16"/>
      <c r="M78" s="17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24" t="n">
        <f aca="false">1+A79</f>
        <v>72</v>
      </c>
      <c r="B80" s="21" t="s">
        <v>360</v>
      </c>
      <c r="C80" s="21" t="s">
        <v>361</v>
      </c>
      <c r="D80" s="21" t="s">
        <v>362</v>
      </c>
      <c r="E80" s="21" t="s">
        <v>361</v>
      </c>
      <c r="F80" s="21" t="n">
        <v>3600</v>
      </c>
      <c r="G80" s="22" t="s">
        <v>363</v>
      </c>
      <c r="H80" s="21" t="n">
        <v>101322413</v>
      </c>
      <c r="I80" s="21" t="s">
        <v>364</v>
      </c>
      <c r="J80" s="21" t="s">
        <v>365</v>
      </c>
      <c r="K80" s="21" t="s">
        <v>289</v>
      </c>
      <c r="L80" s="21"/>
      <c r="M80" s="23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24" t="n">
        <f aca="false">1+A81</f>
        <v>74</v>
      </c>
      <c r="B82" s="21" t="s">
        <v>264</v>
      </c>
      <c r="C82" s="21" t="s">
        <v>372</v>
      </c>
      <c r="D82" s="21" t="s">
        <v>373</v>
      </c>
      <c r="E82" s="21" t="s">
        <v>372</v>
      </c>
      <c r="F82" s="21" t="n">
        <v>3600</v>
      </c>
      <c r="G82" s="22" t="s">
        <v>374</v>
      </c>
      <c r="H82" s="21" t="n">
        <v>104764759</v>
      </c>
      <c r="I82" s="21" t="s">
        <v>375</v>
      </c>
      <c r="J82" s="21" t="s">
        <v>376</v>
      </c>
      <c r="K82" s="21" t="s">
        <v>289</v>
      </c>
      <c r="L82" s="21"/>
      <c r="M82" s="23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16" t="s">
        <v>378</v>
      </c>
      <c r="C84" s="16" t="s">
        <v>379</v>
      </c>
      <c r="D84" s="16" t="s">
        <v>380</v>
      </c>
      <c r="E84" s="16" t="s">
        <v>379</v>
      </c>
      <c r="F84" s="16" t="n">
        <v>3600</v>
      </c>
      <c r="G84" s="20" t="s">
        <v>381</v>
      </c>
      <c r="H84" s="16" t="n">
        <v>100016155</v>
      </c>
      <c r="I84" s="16" t="s">
        <v>382</v>
      </c>
      <c r="J84" s="16" t="s">
        <v>383</v>
      </c>
      <c r="K84" s="16" t="s">
        <v>289</v>
      </c>
      <c r="L84" s="16"/>
      <c r="M84" s="17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1" t="n">
        <v>8012644</v>
      </c>
      <c r="H87" s="21" t="n">
        <v>101451294</v>
      </c>
      <c r="I87" s="21" t="s">
        <v>398</v>
      </c>
      <c r="J87" s="21" t="s">
        <v>399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0</v>
      </c>
      <c r="C88" s="21" t="s">
        <v>37</v>
      </c>
      <c r="D88" s="21" t="s">
        <v>401</v>
      </c>
      <c r="E88" s="21" t="s">
        <v>37</v>
      </c>
      <c r="F88" s="21" t="n">
        <v>3600</v>
      </c>
      <c r="G88" s="22" t="s">
        <v>402</v>
      </c>
      <c r="H88" s="21" t="n">
        <v>108812135</v>
      </c>
      <c r="I88" s="21" t="s">
        <v>403</v>
      </c>
      <c r="J88" s="21" t="s">
        <v>404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5</v>
      </c>
      <c r="D89" s="21" t="s">
        <v>406</v>
      </c>
      <c r="E89" s="21" t="s">
        <v>405</v>
      </c>
      <c r="F89" s="21" t="n">
        <v>3700</v>
      </c>
      <c r="G89" s="22" t="s">
        <v>407</v>
      </c>
      <c r="H89" s="21" t="n">
        <v>106363879</v>
      </c>
      <c r="I89" s="21" t="s">
        <v>408</v>
      </c>
      <c r="J89" s="21" t="s">
        <v>409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0</v>
      </c>
      <c r="C90" s="21" t="s">
        <v>411</v>
      </c>
      <c r="D90" s="21" t="s">
        <v>412</v>
      </c>
      <c r="E90" s="21" t="s">
        <v>411</v>
      </c>
      <c r="F90" s="21" t="n">
        <v>3600</v>
      </c>
      <c r="G90" s="22" t="s">
        <v>413</v>
      </c>
      <c r="H90" s="21" t="n">
        <v>100483147</v>
      </c>
      <c r="I90" s="21" t="s">
        <v>414</v>
      </c>
      <c r="J90" s="21" t="s">
        <v>415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6</v>
      </c>
      <c r="C91" s="21" t="s">
        <v>417</v>
      </c>
      <c r="D91" s="21" t="s">
        <v>418</v>
      </c>
      <c r="E91" s="21" t="s">
        <v>417</v>
      </c>
      <c r="F91" s="21" t="n">
        <v>3600</v>
      </c>
      <c r="G91" s="22" t="s">
        <v>419</v>
      </c>
      <c r="H91" s="21" t="n">
        <v>101086600</v>
      </c>
      <c r="I91" s="21" t="s">
        <v>420</v>
      </c>
      <c r="J91" s="21" t="s">
        <v>415</v>
      </c>
      <c r="K91" s="21" t="s">
        <v>289</v>
      </c>
      <c r="L91" s="21"/>
      <c r="M91" s="23"/>
    </row>
    <row r="92" customFormat="false" ht="15" hidden="false" customHeight="false" outlineLevel="0" collapsed="false">
      <c r="A92" s="15" t="n">
        <v>84</v>
      </c>
      <c r="B92" s="16" t="s">
        <v>264</v>
      </c>
      <c r="C92" s="16" t="s">
        <v>21</v>
      </c>
      <c r="D92" s="16" t="s">
        <v>22</v>
      </c>
      <c r="E92" s="16" t="s">
        <v>21</v>
      </c>
      <c r="F92" s="16" t="n">
        <v>3600</v>
      </c>
      <c r="G92" s="16" t="n">
        <v>7165439</v>
      </c>
      <c r="H92" s="16" t="n">
        <v>101039041</v>
      </c>
      <c r="I92" s="16" t="s">
        <v>421</v>
      </c>
      <c r="J92" s="16" t="s">
        <v>422</v>
      </c>
      <c r="K92" s="16" t="s">
        <v>289</v>
      </c>
      <c r="L92" s="16"/>
      <c r="M92" s="17"/>
    </row>
    <row r="93" customFormat="false" ht="15" hidden="false" customHeight="false" outlineLevel="0" collapsed="false">
      <c r="A93" s="15" t="n">
        <f aca="false">1+A92</f>
        <v>85</v>
      </c>
      <c r="B93" s="16" t="s">
        <v>423</v>
      </c>
      <c r="C93" s="16" t="s">
        <v>424</v>
      </c>
      <c r="D93" s="16" t="s">
        <v>425</v>
      </c>
      <c r="E93" s="16" t="s">
        <v>424</v>
      </c>
      <c r="F93" s="16" t="n">
        <v>3600</v>
      </c>
      <c r="G93" s="20" t="s">
        <v>426</v>
      </c>
      <c r="H93" s="16" t="n">
        <v>101460125</v>
      </c>
      <c r="I93" s="16" t="s">
        <v>427</v>
      </c>
      <c r="J93" s="16" t="s">
        <v>428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29</v>
      </c>
      <c r="C94" s="16" t="s">
        <v>154</v>
      </c>
      <c r="D94" s="16" t="s">
        <v>430</v>
      </c>
      <c r="E94" s="16" t="s">
        <v>154</v>
      </c>
      <c r="F94" s="16" t="n">
        <v>3600</v>
      </c>
      <c r="G94" s="20" t="s">
        <v>431</v>
      </c>
      <c r="H94" s="16" t="n">
        <v>100524193</v>
      </c>
      <c r="I94" s="16" t="s">
        <v>432</v>
      </c>
      <c r="J94" s="16" t="s">
        <v>428</v>
      </c>
      <c r="K94" s="16" t="s">
        <v>289</v>
      </c>
      <c r="L94" s="16"/>
      <c r="M94" s="17"/>
    </row>
    <row r="95" customFormat="false" ht="15" hidden="false" customHeight="false" outlineLevel="0" collapsed="false">
      <c r="A95" s="24" t="n">
        <f aca="false">1+A94</f>
        <v>87</v>
      </c>
      <c r="B95" s="21" t="s">
        <v>433</v>
      </c>
      <c r="C95" s="21" t="s">
        <v>434</v>
      </c>
      <c r="D95" s="21" t="s">
        <v>435</v>
      </c>
      <c r="E95" s="21" t="s">
        <v>434</v>
      </c>
      <c r="F95" s="21" t="n">
        <v>3600</v>
      </c>
      <c r="G95" s="22" t="s">
        <v>436</v>
      </c>
      <c r="H95" s="21" t="n">
        <v>100346317</v>
      </c>
      <c r="I95" s="21" t="s">
        <v>437</v>
      </c>
      <c r="J95" s="21" t="s">
        <v>438</v>
      </c>
      <c r="K95" s="21" t="s">
        <v>289</v>
      </c>
      <c r="L95" s="21"/>
      <c r="M95" s="23"/>
    </row>
    <row r="96" customFormat="false" ht="15" hidden="false" customHeight="false" outlineLevel="0" collapsed="false">
      <c r="A96" s="15" t="n">
        <f aca="false">1+A95</f>
        <v>88</v>
      </c>
      <c r="B96" s="16" t="s">
        <v>439</v>
      </c>
      <c r="C96" s="16" t="s">
        <v>111</v>
      </c>
      <c r="D96" s="16" t="s">
        <v>440</v>
      </c>
      <c r="E96" s="16" t="s">
        <v>111</v>
      </c>
      <c r="F96" s="16" t="n">
        <v>3600</v>
      </c>
      <c r="G96" s="20" t="s">
        <v>441</v>
      </c>
      <c r="H96" s="16" t="n">
        <v>100667004</v>
      </c>
      <c r="I96" s="16" t="s">
        <v>442</v>
      </c>
      <c r="J96" s="16" t="s">
        <v>443</v>
      </c>
      <c r="K96" s="16" t="s">
        <v>444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5</v>
      </c>
      <c r="C97" s="16" t="s">
        <v>32</v>
      </c>
      <c r="D97" s="16" t="s">
        <v>446</v>
      </c>
      <c r="E97" s="16" t="s">
        <v>32</v>
      </c>
      <c r="F97" s="16" t="n">
        <v>3811</v>
      </c>
      <c r="G97" s="20" t="s">
        <v>447</v>
      </c>
      <c r="H97" s="16" t="n">
        <v>101443745</v>
      </c>
      <c r="I97" s="16" t="s">
        <v>448</v>
      </c>
      <c r="J97" s="16" t="s">
        <v>443</v>
      </c>
      <c r="K97" s="16" t="s">
        <v>444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29</v>
      </c>
      <c r="C98" s="16" t="s">
        <v>449</v>
      </c>
      <c r="D98" s="16" t="s">
        <v>450</v>
      </c>
      <c r="E98" s="16" t="s">
        <v>449</v>
      </c>
      <c r="F98" s="16" t="n">
        <v>3600</v>
      </c>
      <c r="G98" s="20" t="s">
        <v>451</v>
      </c>
      <c r="H98" s="16" t="n">
        <v>100970950</v>
      </c>
      <c r="I98" s="16" t="s">
        <v>452</v>
      </c>
      <c r="J98" s="16" t="s">
        <v>453</v>
      </c>
      <c r="K98" s="16" t="s">
        <v>444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4</v>
      </c>
      <c r="C99" s="16" t="s">
        <v>42</v>
      </c>
      <c r="D99" s="16" t="s">
        <v>455</v>
      </c>
      <c r="E99" s="16" t="s">
        <v>42</v>
      </c>
      <c r="F99" s="16" t="n">
        <v>3600</v>
      </c>
      <c r="G99" s="20" t="s">
        <v>456</v>
      </c>
      <c r="H99" s="16" t="n">
        <v>100630696</v>
      </c>
      <c r="I99" s="16" t="s">
        <v>457</v>
      </c>
      <c r="J99" s="16" t="s">
        <v>458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59</v>
      </c>
      <c r="C100" s="16" t="s">
        <v>27</v>
      </c>
      <c r="D100" s="16" t="s">
        <v>460</v>
      </c>
      <c r="E100" s="16" t="s">
        <v>27</v>
      </c>
      <c r="F100" s="16" t="n">
        <v>3600</v>
      </c>
      <c r="G100" s="20" t="s">
        <v>461</v>
      </c>
      <c r="H100" s="16" t="n">
        <v>102015394</v>
      </c>
      <c r="I100" s="16" t="s">
        <v>462</v>
      </c>
      <c r="J100" s="16" t="s">
        <v>463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29</v>
      </c>
      <c r="C101" s="16" t="s">
        <v>65</v>
      </c>
      <c r="D101" s="16" t="s">
        <v>464</v>
      </c>
      <c r="E101" s="16" t="s">
        <v>65</v>
      </c>
      <c r="F101" s="16" t="n">
        <v>3600</v>
      </c>
      <c r="G101" s="20" t="s">
        <v>465</v>
      </c>
      <c r="H101" s="16" t="n">
        <v>101772636</v>
      </c>
      <c r="I101" s="16" t="s">
        <v>466</v>
      </c>
      <c r="J101" s="16" t="s">
        <v>467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8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16" t="n">
        <v>8081255</v>
      </c>
      <c r="H102" s="16" t="n">
        <v>100495492</v>
      </c>
      <c r="I102" s="16" t="s">
        <v>469</v>
      </c>
      <c r="J102" s="16" t="s">
        <v>470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24" t="n">
        <f aca="false">1+A102</f>
        <v>95</v>
      </c>
      <c r="B103" s="21" t="s">
        <v>471</v>
      </c>
      <c r="C103" s="21" t="s">
        <v>95</v>
      </c>
      <c r="D103" s="21" t="s">
        <v>472</v>
      </c>
      <c r="E103" s="21" t="s">
        <v>95</v>
      </c>
      <c r="F103" s="21" t="n">
        <v>3600</v>
      </c>
      <c r="G103" s="21" t="n">
        <v>72104126</v>
      </c>
      <c r="H103" s="21" t="n">
        <v>101977908</v>
      </c>
      <c r="I103" s="21" t="s">
        <v>473</v>
      </c>
      <c r="J103" s="21" t="s">
        <v>474</v>
      </c>
      <c r="K103" s="21" t="s">
        <v>289</v>
      </c>
      <c r="L103" s="21"/>
      <c r="M103" s="23"/>
    </row>
    <row r="104" customFormat="false" ht="15" hidden="false" customHeight="false" outlineLevel="0" collapsed="false">
      <c r="A104" s="24" t="n">
        <f aca="false">1+A103</f>
        <v>96</v>
      </c>
      <c r="B104" s="21" t="s">
        <v>475</v>
      </c>
      <c r="C104" s="21" t="s">
        <v>85</v>
      </c>
      <c r="D104" s="21" t="s">
        <v>476</v>
      </c>
      <c r="E104" s="21" t="s">
        <v>85</v>
      </c>
      <c r="F104" s="21" t="n">
        <v>3600</v>
      </c>
      <c r="G104" s="21" t="n">
        <v>7299974</v>
      </c>
      <c r="H104" s="21" t="n">
        <v>100610690</v>
      </c>
      <c r="I104" s="21" t="s">
        <v>477</v>
      </c>
      <c r="J104" s="21" t="s">
        <v>478</v>
      </c>
      <c r="K104" s="21" t="s">
        <v>289</v>
      </c>
      <c r="L104" s="21"/>
      <c r="M104" s="23"/>
    </row>
    <row r="105" customFormat="false" ht="15" hidden="false" customHeight="false" outlineLevel="0" collapsed="false">
      <c r="A105" s="15" t="n">
        <f aca="false">1+A104</f>
        <v>97</v>
      </c>
      <c r="B105" s="16" t="s">
        <v>479</v>
      </c>
      <c r="C105" s="16" t="s">
        <v>480</v>
      </c>
      <c r="D105" s="16" t="s">
        <v>481</v>
      </c>
      <c r="E105" s="16" t="s">
        <v>480</v>
      </c>
      <c r="F105" s="16" t="n">
        <v>3600</v>
      </c>
      <c r="G105" s="20" t="s">
        <v>482</v>
      </c>
      <c r="H105" s="16" t="n">
        <v>108569318</v>
      </c>
      <c r="I105" s="16" t="s">
        <v>483</v>
      </c>
      <c r="J105" s="16" t="s">
        <v>484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5</v>
      </c>
      <c r="C106" s="16" t="s">
        <v>75</v>
      </c>
      <c r="D106" s="16" t="s">
        <v>486</v>
      </c>
      <c r="E106" s="16" t="s">
        <v>75</v>
      </c>
      <c r="F106" s="16" t="n">
        <v>3600</v>
      </c>
      <c r="G106" s="20" t="s">
        <v>487</v>
      </c>
      <c r="H106" s="16" t="n">
        <v>100881883</v>
      </c>
      <c r="I106" s="16" t="s">
        <v>488</v>
      </c>
      <c r="J106" s="16" t="s">
        <v>484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89</v>
      </c>
      <c r="C107" s="16" t="s">
        <v>490</v>
      </c>
      <c r="D107" s="16" t="s">
        <v>491</v>
      </c>
      <c r="E107" s="16" t="s">
        <v>490</v>
      </c>
      <c r="F107" s="16" t="n">
        <v>3600</v>
      </c>
      <c r="G107" s="20" t="s">
        <v>492</v>
      </c>
      <c r="H107" s="16" t="n">
        <v>101597956</v>
      </c>
      <c r="I107" s="16" t="s">
        <v>493</v>
      </c>
      <c r="J107" s="16" t="s">
        <v>494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5</v>
      </c>
      <c r="C108" s="16" t="s">
        <v>496</v>
      </c>
      <c r="D108" s="16" t="s">
        <v>497</v>
      </c>
      <c r="E108" s="16" t="s">
        <v>496</v>
      </c>
      <c r="F108" s="16" t="n">
        <v>3600</v>
      </c>
      <c r="G108" s="20" t="s">
        <v>498</v>
      </c>
      <c r="H108" s="16" t="n">
        <v>100691606</v>
      </c>
      <c r="I108" s="16" t="s">
        <v>499</v>
      </c>
      <c r="J108" s="16" t="s">
        <v>500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1</v>
      </c>
      <c r="C109" s="16" t="s">
        <v>152</v>
      </c>
      <c r="D109" s="16" t="s">
        <v>502</v>
      </c>
      <c r="E109" s="16" t="s">
        <v>152</v>
      </c>
      <c r="F109" s="16" t="n">
        <v>3600</v>
      </c>
      <c r="G109" s="20" t="s">
        <v>503</v>
      </c>
      <c r="H109" s="16" t="n">
        <v>100539058</v>
      </c>
      <c r="I109" s="16" t="s">
        <v>504</v>
      </c>
      <c r="J109" s="16" t="s">
        <v>505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06</v>
      </c>
      <c r="C110" s="16" t="s">
        <v>100</v>
      </c>
      <c r="D110" s="16" t="s">
        <v>507</v>
      </c>
      <c r="E110" s="16" t="s">
        <v>100</v>
      </c>
      <c r="F110" s="16" t="n">
        <v>3600</v>
      </c>
      <c r="G110" s="20" t="s">
        <v>508</v>
      </c>
      <c r="H110" s="16" t="n">
        <v>100365240</v>
      </c>
      <c r="I110" s="16" t="s">
        <v>509</v>
      </c>
      <c r="J110" s="16" t="s">
        <v>510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29</v>
      </c>
      <c r="C111" s="16" t="s">
        <v>148</v>
      </c>
      <c r="D111" s="16" t="s">
        <v>511</v>
      </c>
      <c r="E111" s="16" t="s">
        <v>148</v>
      </c>
      <c r="F111" s="16" t="n">
        <v>3600</v>
      </c>
      <c r="G111" s="20" t="s">
        <v>512</v>
      </c>
      <c r="H111" s="16" t="n">
        <v>100600220</v>
      </c>
      <c r="I111" s="16" t="s">
        <v>513</v>
      </c>
      <c r="J111" s="16" t="s">
        <v>514</v>
      </c>
      <c r="K111" s="16" t="s">
        <v>289</v>
      </c>
      <c r="L111" s="16"/>
      <c r="M111" s="17"/>
    </row>
    <row r="112" customFormat="false" ht="16.5" hidden="false" customHeight="true" outlineLevel="0" collapsed="false">
      <c r="A112" s="15" t="n">
        <f aca="false">1+A111</f>
        <v>104</v>
      </c>
      <c r="B112" s="16" t="s">
        <v>515</v>
      </c>
      <c r="C112" s="16" t="s">
        <v>516</v>
      </c>
      <c r="D112" s="16" t="s">
        <v>517</v>
      </c>
      <c r="E112" s="16" t="s">
        <v>516</v>
      </c>
      <c r="F112" s="16" t="n">
        <v>3600</v>
      </c>
      <c r="G112" s="20" t="s">
        <v>518</v>
      </c>
      <c r="H112" s="16" t="n">
        <v>101475166</v>
      </c>
      <c r="I112" s="16" t="s">
        <v>519</v>
      </c>
      <c r="J112" s="16" t="s">
        <v>514</v>
      </c>
      <c r="K112" s="16" t="s">
        <v>289</v>
      </c>
      <c r="L112" s="16"/>
      <c r="M112" s="17"/>
    </row>
    <row r="113" customFormat="false" ht="16.5" hidden="false" customHeight="tru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0</v>
      </c>
      <c r="E113" s="16" t="s">
        <v>123</v>
      </c>
      <c r="F113" s="16" t="n">
        <v>3600</v>
      </c>
      <c r="G113" s="20" t="s">
        <v>521</v>
      </c>
      <c r="H113" s="16" t="n">
        <v>101341282</v>
      </c>
      <c r="I113" s="16" t="s">
        <v>522</v>
      </c>
      <c r="J113" s="16" t="s">
        <v>523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v>106</v>
      </c>
      <c r="B114" s="16" t="s">
        <v>524</v>
      </c>
      <c r="C114" s="16" t="s">
        <v>57</v>
      </c>
      <c r="D114" s="16" t="s">
        <v>525</v>
      </c>
      <c r="E114" s="16" t="s">
        <v>57</v>
      </c>
      <c r="F114" s="16" t="n">
        <v>4211</v>
      </c>
      <c r="G114" s="16" t="n">
        <v>17006312</v>
      </c>
      <c r="H114" s="16" t="n">
        <v>100539058</v>
      </c>
      <c r="I114" s="16" t="s">
        <v>526</v>
      </c>
      <c r="J114" s="16" t="s">
        <v>523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27</v>
      </c>
      <c r="C115" s="16" t="s">
        <v>90</v>
      </c>
      <c r="D115" s="16" t="s">
        <v>528</v>
      </c>
      <c r="E115" s="16" t="s">
        <v>90</v>
      </c>
      <c r="F115" s="16" t="n">
        <v>3811</v>
      </c>
      <c r="G115" s="20" t="s">
        <v>529</v>
      </c>
      <c r="H115" s="16" t="n">
        <v>100911224</v>
      </c>
      <c r="I115" s="16" t="s">
        <v>530</v>
      </c>
      <c r="J115" s="16" t="s">
        <v>531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2</v>
      </c>
      <c r="C116" s="16" t="s">
        <v>126</v>
      </c>
      <c r="D116" s="16" t="s">
        <v>533</v>
      </c>
      <c r="E116" s="16" t="s">
        <v>126</v>
      </c>
      <c r="F116" s="16" t="n">
        <v>3600</v>
      </c>
      <c r="G116" s="20" t="s">
        <v>534</v>
      </c>
      <c r="H116" s="16" t="n">
        <v>101328084</v>
      </c>
      <c r="I116" s="16" t="s">
        <v>535</v>
      </c>
      <c r="J116" s="16" t="s">
        <v>536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37</v>
      </c>
      <c r="C117" s="16" t="s">
        <v>157</v>
      </c>
      <c r="D117" s="16" t="s">
        <v>538</v>
      </c>
      <c r="E117" s="16" t="s">
        <v>157</v>
      </c>
      <c r="F117" s="16" t="n">
        <v>3600</v>
      </c>
      <c r="G117" s="20" t="s">
        <v>539</v>
      </c>
      <c r="H117" s="16" t="n">
        <v>101108292</v>
      </c>
      <c r="I117" s="16" t="s">
        <v>540</v>
      </c>
      <c r="J117" s="16" t="s">
        <v>541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f aca="false">1+A117</f>
        <v>110</v>
      </c>
      <c r="B118" s="26" t="s">
        <v>542</v>
      </c>
      <c r="C118" s="26" t="s">
        <v>106</v>
      </c>
      <c r="D118" s="26" t="s">
        <v>543</v>
      </c>
      <c r="E118" s="26" t="s">
        <v>106</v>
      </c>
      <c r="F118" s="26" t="n">
        <v>3600</v>
      </c>
      <c r="G118" s="27" t="s">
        <v>544</v>
      </c>
      <c r="H118" s="26" t="n">
        <v>100791615</v>
      </c>
      <c r="I118" s="26" t="s">
        <v>545</v>
      </c>
      <c r="J118" s="26" t="s">
        <v>546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f aca="false">1+A118</f>
        <v>111</v>
      </c>
      <c r="B119" s="21" t="s">
        <v>547</v>
      </c>
      <c r="C119" s="21" t="s">
        <v>548</v>
      </c>
      <c r="D119" s="21" t="s">
        <v>549</v>
      </c>
      <c r="E119" s="21" t="s">
        <v>548</v>
      </c>
      <c r="F119" s="21" t="n">
        <v>8130</v>
      </c>
      <c r="G119" s="22" t="s">
        <v>550</v>
      </c>
      <c r="H119" s="21" t="n">
        <v>108771473</v>
      </c>
      <c r="I119" s="21" t="s">
        <v>551</v>
      </c>
      <c r="J119" s="21" t="s">
        <v>552</v>
      </c>
      <c r="K119" s="21" t="s">
        <v>553</v>
      </c>
      <c r="L119" s="21"/>
      <c r="M119" s="23"/>
    </row>
    <row r="120" customFormat="false" ht="15" hidden="false" customHeight="false" outlineLevel="0" collapsed="false">
      <c r="A120" s="16" t="n">
        <f aca="false">1+A119</f>
        <v>112</v>
      </c>
      <c r="B120" s="16" t="s">
        <v>554</v>
      </c>
      <c r="C120" s="16" t="s">
        <v>140</v>
      </c>
      <c r="D120" s="16" t="s">
        <v>555</v>
      </c>
      <c r="E120" s="16" t="s">
        <v>140</v>
      </c>
      <c r="F120" s="16" t="n">
        <v>41000</v>
      </c>
      <c r="G120" s="20" t="s">
        <v>556</v>
      </c>
      <c r="H120" s="16" t="n">
        <v>100924001</v>
      </c>
      <c r="I120" s="16" t="s">
        <v>557</v>
      </c>
      <c r="J120" s="16" t="s">
        <v>558</v>
      </c>
      <c r="K120" s="16" t="s">
        <v>270</v>
      </c>
      <c r="L120" s="16"/>
      <c r="M120" s="16"/>
    </row>
    <row r="121" customFormat="false" ht="15" hidden="false" customHeight="false" outlineLevel="0" collapsed="false">
      <c r="A121" s="16" t="n">
        <f aca="false">1+A120</f>
        <v>113</v>
      </c>
      <c r="B121" s="16" t="s">
        <v>559</v>
      </c>
      <c r="C121" s="16" t="s">
        <v>188</v>
      </c>
      <c r="D121" s="16" t="s">
        <v>560</v>
      </c>
      <c r="E121" s="16" t="s">
        <v>188</v>
      </c>
      <c r="F121" s="16" t="n">
        <v>3600</v>
      </c>
      <c r="G121" s="20" t="s">
        <v>561</v>
      </c>
      <c r="H121" s="16" t="n">
        <v>101306946</v>
      </c>
      <c r="I121" s="16" t="s">
        <v>562</v>
      </c>
      <c r="J121" s="16" t="s">
        <v>563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f aca="false">1+A121</f>
        <v>114</v>
      </c>
      <c r="B122" s="16" t="s">
        <v>564</v>
      </c>
      <c r="C122" s="16" t="s">
        <v>166</v>
      </c>
      <c r="D122" s="16" t="s">
        <v>565</v>
      </c>
      <c r="E122" s="16" t="s">
        <v>166</v>
      </c>
      <c r="F122" s="16" t="n">
        <v>3600</v>
      </c>
      <c r="G122" s="20" t="s">
        <v>566</v>
      </c>
      <c r="H122" s="16" t="n">
        <v>101101238</v>
      </c>
      <c r="I122" s="16" t="s">
        <v>567</v>
      </c>
      <c r="J122" s="16" t="s">
        <v>568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f aca="false">1+A122</f>
        <v>115</v>
      </c>
      <c r="B123" s="16" t="s">
        <v>569</v>
      </c>
      <c r="C123" s="16" t="s">
        <v>179</v>
      </c>
      <c r="D123" s="16" t="s">
        <v>570</v>
      </c>
      <c r="E123" s="16" t="s">
        <v>179</v>
      </c>
      <c r="F123" s="16" t="n">
        <v>3600</v>
      </c>
      <c r="G123" s="20" t="s">
        <v>571</v>
      </c>
      <c r="H123" s="16" t="n">
        <v>101981142</v>
      </c>
      <c r="I123" s="16" t="s">
        <v>572</v>
      </c>
      <c r="J123" s="16" t="s">
        <v>573</v>
      </c>
      <c r="K123" s="16" t="s">
        <v>574</v>
      </c>
      <c r="L123" s="16"/>
      <c r="M123" s="16"/>
    </row>
    <row r="124" customFormat="false" ht="15" hidden="false" customHeight="false" outlineLevel="0" collapsed="false">
      <c r="A124" s="16" t="n">
        <f aca="false">1+A123</f>
        <v>116</v>
      </c>
      <c r="B124" s="16" t="s">
        <v>575</v>
      </c>
      <c r="C124" s="16" t="s">
        <v>192</v>
      </c>
      <c r="D124" s="16" t="s">
        <v>576</v>
      </c>
      <c r="E124" s="16" t="s">
        <v>192</v>
      </c>
      <c r="F124" s="16" t="n">
        <v>3600</v>
      </c>
      <c r="G124" s="20" t="s">
        <v>577</v>
      </c>
      <c r="H124" s="16" t="n">
        <v>101437361</v>
      </c>
      <c r="I124" s="16" t="s">
        <v>578</v>
      </c>
      <c r="J124" s="16" t="s">
        <v>579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f aca="false">1+A124</f>
        <v>117</v>
      </c>
      <c r="B125" s="16" t="s">
        <v>580</v>
      </c>
      <c r="C125" s="16" t="s">
        <v>206</v>
      </c>
      <c r="D125" s="16" t="s">
        <v>581</v>
      </c>
      <c r="E125" s="16" t="s">
        <v>206</v>
      </c>
      <c r="F125" s="16" t="n">
        <v>3600</v>
      </c>
      <c r="G125" s="20" t="s">
        <v>582</v>
      </c>
      <c r="H125" s="16" t="n"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s">
        <v>619</v>
      </c>
      <c r="H132" s="16" t="n">
        <v>100438433</v>
      </c>
      <c r="I132" s="16" t="s">
        <v>620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1</v>
      </c>
      <c r="C133" s="16" t="s">
        <v>70</v>
      </c>
      <c r="D133" s="16" t="s">
        <v>622</v>
      </c>
      <c r="E133" s="16" t="s">
        <v>70</v>
      </c>
      <c r="F133" s="16" t="n">
        <v>3600</v>
      </c>
      <c r="G133" s="20" t="s">
        <v>623</v>
      </c>
      <c r="H133" s="16" t="n">
        <v>100237118</v>
      </c>
      <c r="I133" s="16" t="s">
        <v>624</v>
      </c>
      <c r="J133" s="16" t="s">
        <v>625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6</v>
      </c>
      <c r="C134" s="16" t="s">
        <v>627</v>
      </c>
      <c r="D134" s="16" t="s">
        <v>628</v>
      </c>
      <c r="E134" s="16" t="s">
        <v>627</v>
      </c>
      <c r="F134" s="16" t="n">
        <v>3600</v>
      </c>
      <c r="G134" s="20" t="s">
        <v>629</v>
      </c>
      <c r="H134" s="16" t="n">
        <v>101062119</v>
      </c>
      <c r="I134" s="16" t="s">
        <v>630</v>
      </c>
      <c r="J134" s="16" t="s">
        <v>631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2</v>
      </c>
      <c r="C135" s="16" t="s">
        <v>633</v>
      </c>
      <c r="D135" s="16" t="s">
        <v>634</v>
      </c>
      <c r="E135" s="16" t="s">
        <v>633</v>
      </c>
      <c r="F135" s="16" t="n">
        <v>3600</v>
      </c>
      <c r="G135" s="20" t="s">
        <v>635</v>
      </c>
      <c r="H135" s="16" t="n">
        <v>101610884</v>
      </c>
      <c r="I135" s="16" t="s">
        <v>636</v>
      </c>
      <c r="J135" s="16" t="s">
        <v>637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f aca="false">1+A135</f>
        <v>128</v>
      </c>
      <c r="B136" s="16" t="s">
        <v>638</v>
      </c>
      <c r="C136" s="16" t="s">
        <v>175</v>
      </c>
      <c r="D136" s="16" t="s">
        <v>639</v>
      </c>
      <c r="E136" s="16" t="s">
        <v>175</v>
      </c>
      <c r="F136" s="16" t="n">
        <v>3600</v>
      </c>
      <c r="G136" s="20" t="s">
        <v>640</v>
      </c>
      <c r="H136" s="16" t="n">
        <v>100776933</v>
      </c>
      <c r="I136" s="16" t="s">
        <v>641</v>
      </c>
      <c r="J136" s="16" t="s">
        <v>642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f aca="false">1+A136</f>
        <v>129</v>
      </c>
      <c r="B137" s="16" t="s">
        <v>643</v>
      </c>
      <c r="C137" s="16" t="s">
        <v>644</v>
      </c>
      <c r="D137" s="16" t="s">
        <v>645</v>
      </c>
      <c r="E137" s="16" t="s">
        <v>644</v>
      </c>
      <c r="F137" s="16" t="n">
        <v>3600</v>
      </c>
      <c r="G137" s="20" t="s">
        <v>646</v>
      </c>
      <c r="H137" s="16" t="n">
        <v>102130978</v>
      </c>
      <c r="I137" s="16" t="s">
        <v>647</v>
      </c>
      <c r="J137" s="16" t="s">
        <v>648</v>
      </c>
      <c r="K137" s="16" t="s">
        <v>649</v>
      </c>
      <c r="L137" s="16"/>
      <c r="M137" s="16"/>
    </row>
    <row r="138" customFormat="false" ht="15" hidden="false" customHeight="false" outlineLevel="0" collapsed="false">
      <c r="A138" s="16" t="n">
        <f aca="false">1+A137</f>
        <v>130</v>
      </c>
      <c r="B138" s="16" t="s">
        <v>650</v>
      </c>
      <c r="C138" s="16" t="s">
        <v>251</v>
      </c>
      <c r="D138" s="16" t="s">
        <v>651</v>
      </c>
      <c r="E138" s="16" t="s">
        <v>251</v>
      </c>
      <c r="F138" s="16" t="n">
        <v>3600</v>
      </c>
      <c r="G138" s="20" t="s">
        <v>652</v>
      </c>
      <c r="H138" s="16" t="n">
        <v>101092243</v>
      </c>
      <c r="I138" s="16" t="s">
        <v>653</v>
      </c>
      <c r="J138" s="16" t="s">
        <v>654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f aca="false">1+A138</f>
        <v>131</v>
      </c>
      <c r="B139" s="16" t="s">
        <v>655</v>
      </c>
      <c r="C139" s="16" t="s">
        <v>260</v>
      </c>
      <c r="D139" s="16" t="s">
        <v>656</v>
      </c>
      <c r="E139" s="16" t="s">
        <v>657</v>
      </c>
      <c r="F139" s="16" t="n">
        <v>3600</v>
      </c>
      <c r="G139" s="20" t="s">
        <v>658</v>
      </c>
      <c r="H139" s="16" t="n">
        <v>100787707</v>
      </c>
      <c r="I139" s="16" t="s">
        <v>659</v>
      </c>
      <c r="J139" s="16" t="s">
        <v>654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f aca="false">1+A139</f>
        <v>132</v>
      </c>
      <c r="B140" s="16" t="s">
        <v>660</v>
      </c>
      <c r="C140" s="16" t="s">
        <v>170</v>
      </c>
      <c r="D140" s="16" t="s">
        <v>661</v>
      </c>
      <c r="E140" s="16" t="s">
        <v>170</v>
      </c>
      <c r="F140" s="16" t="n">
        <v>3600</v>
      </c>
      <c r="G140" s="20" t="s">
        <v>662</v>
      </c>
      <c r="H140" s="16" t="n">
        <v>100838486</v>
      </c>
      <c r="I140" s="16" t="s">
        <v>663</v>
      </c>
      <c r="J140" s="16" t="s">
        <v>664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f aca="false">1+A140</f>
        <v>133</v>
      </c>
      <c r="B141" s="16" t="s">
        <v>665</v>
      </c>
      <c r="C141" s="16" t="s">
        <v>103</v>
      </c>
      <c r="D141" s="16" t="s">
        <v>666</v>
      </c>
      <c r="E141" s="16" t="s">
        <v>103</v>
      </c>
      <c r="F141" s="16" t="n">
        <v>41000</v>
      </c>
      <c r="G141" s="20" t="s">
        <v>667</v>
      </c>
      <c r="H141" s="16" t="n">
        <v>102143481</v>
      </c>
      <c r="I141" s="16" t="s">
        <v>668</v>
      </c>
      <c r="J141" s="16" t="s">
        <v>669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f aca="false">1+A141</f>
        <v>134</v>
      </c>
      <c r="B142" s="16" t="s">
        <v>670</v>
      </c>
      <c r="C142" s="16" t="s">
        <v>61</v>
      </c>
      <c r="D142" s="16" t="s">
        <v>671</v>
      </c>
      <c r="E142" s="16" t="s">
        <v>61</v>
      </c>
      <c r="F142" s="16" t="n">
        <v>3811</v>
      </c>
      <c r="G142" s="20" t="s">
        <v>672</v>
      </c>
      <c r="H142" s="16" t="n">
        <v>100874538</v>
      </c>
      <c r="I142" s="16" t="s">
        <v>673</v>
      </c>
      <c r="J142" s="16" t="s">
        <v>674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f aca="false">1+A142</f>
        <v>135</v>
      </c>
      <c r="B143" s="16" t="s">
        <v>675</v>
      </c>
      <c r="C143" s="16" t="s">
        <v>676</v>
      </c>
      <c r="D143" s="16" t="s">
        <v>677</v>
      </c>
      <c r="E143" s="16" t="s">
        <v>676</v>
      </c>
      <c r="F143" s="16" t="n">
        <v>3600</v>
      </c>
      <c r="G143" s="20" t="s">
        <v>678</v>
      </c>
      <c r="H143" s="16" t="n">
        <v>1001361692</v>
      </c>
      <c r="I143" s="16" t="s">
        <v>679</v>
      </c>
      <c r="J143" s="16" t="s">
        <v>680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f aca="false">1+A143</f>
        <v>136</v>
      </c>
      <c r="B144" s="16" t="s">
        <v>681</v>
      </c>
      <c r="C144" s="16" t="s">
        <v>196</v>
      </c>
      <c r="D144" s="16" t="s">
        <v>682</v>
      </c>
      <c r="E144" s="16" t="s">
        <v>196</v>
      </c>
      <c r="F144" s="16" t="n">
        <v>3600</v>
      </c>
      <c r="G144" s="20" t="s">
        <v>683</v>
      </c>
      <c r="H144" s="16" t="n">
        <v>104200689</v>
      </c>
      <c r="I144" s="16" t="s">
        <v>684</v>
      </c>
      <c r="J144" s="16" t="s">
        <v>685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f aca="false">1+A144</f>
        <v>137</v>
      </c>
      <c r="B145" s="16" t="s">
        <v>686</v>
      </c>
      <c r="C145" s="16" t="s">
        <v>687</v>
      </c>
      <c r="D145" s="16" t="s">
        <v>688</v>
      </c>
      <c r="E145" s="16" t="s">
        <v>687</v>
      </c>
      <c r="F145" s="16" t="n">
        <v>3600</v>
      </c>
      <c r="G145" s="20" t="s">
        <v>689</v>
      </c>
      <c r="H145" s="16" t="n">
        <v>101403449</v>
      </c>
      <c r="I145" s="16" t="s">
        <v>690</v>
      </c>
      <c r="J145" s="16" t="s">
        <v>691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f aca="false">1+A145</f>
        <v>138</v>
      </c>
      <c r="B146" s="16" t="s">
        <v>692</v>
      </c>
      <c r="C146" s="16" t="s">
        <v>693</v>
      </c>
      <c r="D146" s="16" t="s">
        <v>694</v>
      </c>
      <c r="E146" s="16" t="s">
        <v>693</v>
      </c>
      <c r="F146" s="16" t="n">
        <v>3600</v>
      </c>
      <c r="G146" s="20" t="s">
        <v>695</v>
      </c>
      <c r="H146" s="16" t="n">
        <v>101341111</v>
      </c>
      <c r="I146" s="16" t="s">
        <v>696</v>
      </c>
      <c r="J146" s="16" t="s">
        <v>697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f aca="false">1+A146</f>
        <v>139</v>
      </c>
      <c r="B147" s="16" t="s">
        <v>698</v>
      </c>
      <c r="C147" s="16" t="s">
        <v>47</v>
      </c>
      <c r="D147" s="16" t="s">
        <v>699</v>
      </c>
      <c r="E147" s="16" t="s">
        <v>47</v>
      </c>
      <c r="F147" s="16" t="n">
        <v>3600</v>
      </c>
      <c r="G147" s="20" t="s">
        <v>700</v>
      </c>
      <c r="H147" s="16" t="n">
        <v>100081235</v>
      </c>
      <c r="I147" s="16" t="s">
        <v>701</v>
      </c>
      <c r="J147" s="16" t="s">
        <v>702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f aca="false">1+A147</f>
        <v>140</v>
      </c>
      <c r="B148" s="16" t="s">
        <v>703</v>
      </c>
      <c r="C148" s="16" t="s">
        <v>379</v>
      </c>
      <c r="D148" s="16" t="s">
        <v>704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5</v>
      </c>
      <c r="J148" s="16" t="s">
        <v>706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f aca="false">1+A148</f>
        <v>141</v>
      </c>
      <c r="B149" s="16" t="s">
        <v>707</v>
      </c>
      <c r="C149" s="16" t="s">
        <v>708</v>
      </c>
      <c r="D149" s="16" t="s">
        <v>709</v>
      </c>
      <c r="E149" s="16" t="s">
        <v>708</v>
      </c>
      <c r="F149" s="16" t="n">
        <v>3600</v>
      </c>
      <c r="G149" s="20" t="s">
        <v>710</v>
      </c>
      <c r="H149" s="16" t="n">
        <v>101417500</v>
      </c>
      <c r="I149" s="16" t="s">
        <v>711</v>
      </c>
      <c r="J149" s="16" t="s">
        <v>712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f aca="false">1+A149</f>
        <v>142</v>
      </c>
      <c r="B150" s="16" t="s">
        <v>713</v>
      </c>
      <c r="C150" s="16" t="s">
        <v>215</v>
      </c>
      <c r="D150" s="16" t="s">
        <v>714</v>
      </c>
      <c r="E150" s="16" t="s">
        <v>215</v>
      </c>
      <c r="F150" s="16" t="n">
        <v>3600</v>
      </c>
      <c r="G150" s="20" t="s">
        <v>715</v>
      </c>
      <c r="H150" s="16" t="n">
        <v>100981084</v>
      </c>
      <c r="I150" s="16" t="s">
        <v>716</v>
      </c>
      <c r="J150" s="16" t="s">
        <v>712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f aca="false">1+A150</f>
        <v>143</v>
      </c>
      <c r="B151" s="16" t="s">
        <v>717</v>
      </c>
      <c r="C151" s="16" t="s">
        <v>210</v>
      </c>
      <c r="D151" s="16" t="s">
        <v>718</v>
      </c>
      <c r="E151" s="16" t="s">
        <v>210</v>
      </c>
      <c r="F151" s="16" t="n">
        <v>3600</v>
      </c>
      <c r="G151" s="20" t="s">
        <v>719</v>
      </c>
      <c r="H151" s="16" t="n">
        <v>101454977</v>
      </c>
      <c r="I151" s="16" t="s">
        <v>720</v>
      </c>
      <c r="J151" s="16" t="s">
        <v>721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f aca="false">1+A151</f>
        <v>144</v>
      </c>
      <c r="B152" s="16" t="s">
        <v>722</v>
      </c>
      <c r="C152" s="16" t="s">
        <v>284</v>
      </c>
      <c r="D152" s="16" t="s">
        <v>723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4</v>
      </c>
      <c r="J152" s="16" t="s">
        <v>725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f aca="false">1+A152</f>
        <v>145</v>
      </c>
      <c r="B153" s="16" t="s">
        <v>726</v>
      </c>
      <c r="C153" s="16" t="s">
        <v>162</v>
      </c>
      <c r="D153" s="16" t="s">
        <v>727</v>
      </c>
      <c r="E153" s="16" t="s">
        <v>162</v>
      </c>
      <c r="F153" s="16" t="n">
        <v>3600</v>
      </c>
      <c r="G153" s="20" t="s">
        <v>728</v>
      </c>
      <c r="H153" s="16" t="n">
        <v>100567394</v>
      </c>
      <c r="I153" s="16" t="s">
        <v>729</v>
      </c>
      <c r="J153" s="16" t="s">
        <v>730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f aca="false">1+A153</f>
        <v>146</v>
      </c>
      <c r="B154" s="16" t="s">
        <v>731</v>
      </c>
      <c r="C154" s="16" t="s">
        <v>732</v>
      </c>
      <c r="D154" s="16" t="s">
        <v>733</v>
      </c>
      <c r="E154" s="16" t="s">
        <v>732</v>
      </c>
      <c r="F154" s="16" t="n">
        <v>3600</v>
      </c>
      <c r="G154" s="20" t="s">
        <v>734</v>
      </c>
      <c r="H154" s="16" t="n">
        <v>101227344</v>
      </c>
      <c r="I154" s="16" t="s">
        <v>735</v>
      </c>
      <c r="J154" s="16" t="s">
        <v>736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f aca="false">1+A154</f>
        <v>147</v>
      </c>
      <c r="B155" s="16" t="s">
        <v>737</v>
      </c>
      <c r="C155" s="16" t="s">
        <v>115</v>
      </c>
      <c r="D155" s="16" t="s">
        <v>738</v>
      </c>
      <c r="E155" s="16" t="s">
        <v>115</v>
      </c>
      <c r="F155" s="16" t="n">
        <v>3600</v>
      </c>
      <c r="G155" s="20" t="s">
        <v>739</v>
      </c>
      <c r="H155" s="16" t="n">
        <v>100070077</v>
      </c>
      <c r="I155" s="16" t="s">
        <v>740</v>
      </c>
      <c r="J155" s="16" t="s">
        <v>741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f aca="false">1+A155</f>
        <v>148</v>
      </c>
      <c r="B156" s="16" t="s">
        <v>742</v>
      </c>
      <c r="C156" s="16" t="s">
        <v>743</v>
      </c>
      <c r="D156" s="16" t="s">
        <v>744</v>
      </c>
      <c r="E156" s="16" t="s">
        <v>743</v>
      </c>
      <c r="F156" s="16" t="n">
        <v>3600</v>
      </c>
      <c r="G156" s="20" t="s">
        <v>745</v>
      </c>
      <c r="H156" s="16" t="n">
        <v>101004247</v>
      </c>
      <c r="I156" s="16" t="s">
        <v>746</v>
      </c>
      <c r="J156" s="16" t="s">
        <v>747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f aca="false">1+A156</f>
        <v>149</v>
      </c>
      <c r="B157" s="16" t="s">
        <v>748</v>
      </c>
      <c r="C157" s="16" t="s">
        <v>749</v>
      </c>
      <c r="D157" s="16" t="s">
        <v>750</v>
      </c>
      <c r="E157" s="16" t="s">
        <v>749</v>
      </c>
      <c r="F157" s="16" t="n">
        <v>3600</v>
      </c>
      <c r="G157" s="20" t="s">
        <v>751</v>
      </c>
      <c r="H157" s="16" t="n">
        <v>101301758</v>
      </c>
      <c r="I157" s="16" t="s">
        <v>752</v>
      </c>
      <c r="J157" s="16" t="s">
        <v>753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f aca="false">1+A157</f>
        <v>150</v>
      </c>
      <c r="B158" s="16" t="s">
        <v>754</v>
      </c>
      <c r="C158" s="16" t="s">
        <v>755</v>
      </c>
      <c r="D158" s="16" t="s">
        <v>756</v>
      </c>
      <c r="E158" s="16" t="s">
        <v>755</v>
      </c>
      <c r="F158" s="16" t="n">
        <v>3600</v>
      </c>
      <c r="G158" s="20" t="s">
        <v>757</v>
      </c>
      <c r="H158" s="16" t="n">
        <v>101235168</v>
      </c>
      <c r="I158" s="16" t="s">
        <v>758</v>
      </c>
      <c r="J158" s="16" t="s">
        <v>759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f aca="false">1+A158</f>
        <v>151</v>
      </c>
      <c r="B159" s="16" t="s">
        <v>760</v>
      </c>
      <c r="C159" s="16" t="s">
        <v>309</v>
      </c>
      <c r="D159" s="16" t="s">
        <v>761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62</v>
      </c>
      <c r="J159" s="16" t="s">
        <v>763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f aca="false">1+A159</f>
        <v>152</v>
      </c>
      <c r="B160" s="16" t="s">
        <v>764</v>
      </c>
      <c r="C160" s="16" t="s">
        <v>327</v>
      </c>
      <c r="D160" s="16" t="s">
        <v>765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6</v>
      </c>
      <c r="J160" s="16" t="s">
        <v>767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f aca="false">1+A160</f>
        <v>153</v>
      </c>
      <c r="B161" s="16" t="s">
        <v>768</v>
      </c>
      <c r="C161" s="16" t="s">
        <v>314</v>
      </c>
      <c r="D161" s="16" t="s">
        <v>769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70</v>
      </c>
      <c r="J161" s="16" t="s">
        <v>767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f aca="false">1+A161</f>
        <v>154</v>
      </c>
      <c r="B162" s="16" t="s">
        <v>771</v>
      </c>
      <c r="C162" s="16" t="s">
        <v>772</v>
      </c>
      <c r="D162" s="16" t="s">
        <v>773</v>
      </c>
      <c r="E162" s="16" t="s">
        <v>772</v>
      </c>
      <c r="F162" s="16" t="n">
        <v>3600</v>
      </c>
      <c r="G162" s="20" t="s">
        <v>774</v>
      </c>
      <c r="H162" s="16" t="n">
        <v>100808643</v>
      </c>
      <c r="I162" s="16" t="s">
        <v>775</v>
      </c>
      <c r="J162" s="16" t="s">
        <v>776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f aca="false">1+A162</f>
        <v>155</v>
      </c>
      <c r="B163" s="16" t="s">
        <v>777</v>
      </c>
      <c r="C163" s="16" t="s">
        <v>154</v>
      </c>
      <c r="D163" s="16" t="s">
        <v>778</v>
      </c>
      <c r="E163" s="16" t="s">
        <v>154</v>
      </c>
      <c r="F163" s="16" t="n">
        <v>3600</v>
      </c>
      <c r="G163" s="20" t="s">
        <v>431</v>
      </c>
      <c r="H163" s="16" t="n">
        <v>100524193</v>
      </c>
      <c r="I163" s="16" t="s">
        <v>779</v>
      </c>
      <c r="J163" s="16" t="s">
        <v>780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f aca="false">1+A163</f>
        <v>156</v>
      </c>
      <c r="B164" s="16" t="s">
        <v>781</v>
      </c>
      <c r="C164" s="16" t="s">
        <v>782</v>
      </c>
      <c r="D164" s="16" t="s">
        <v>783</v>
      </c>
      <c r="E164" s="16" t="s">
        <v>782</v>
      </c>
      <c r="F164" s="16" t="n">
        <v>3600</v>
      </c>
      <c r="G164" s="20" t="s">
        <v>784</v>
      </c>
      <c r="H164" s="16" t="n">
        <v>103222777</v>
      </c>
      <c r="I164" s="16" t="s">
        <v>785</v>
      </c>
      <c r="J164" s="16" t="s">
        <v>786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f aca="false">1+A164</f>
        <v>157</v>
      </c>
      <c r="B165" s="16" t="s">
        <v>787</v>
      </c>
      <c r="C165" s="16" t="s">
        <v>291</v>
      </c>
      <c r="D165" s="16" t="s">
        <v>788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9</v>
      </c>
      <c r="J165" s="16" t="s">
        <v>790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f aca="false">1+A165</f>
        <v>158</v>
      </c>
      <c r="B166" s="16" t="s">
        <v>791</v>
      </c>
      <c r="C166" s="16" t="s">
        <v>272</v>
      </c>
      <c r="D166" s="16" t="s">
        <v>792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3</v>
      </c>
      <c r="J166" s="16" t="s">
        <v>790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f aca="false">1+A166</f>
        <v>159</v>
      </c>
      <c r="B167" s="16" t="s">
        <v>794</v>
      </c>
      <c r="C167" s="16" t="s">
        <v>338</v>
      </c>
      <c r="D167" s="16" t="s">
        <v>795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6</v>
      </c>
      <c r="J167" s="16" t="s">
        <v>797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f aca="false">1+A167</f>
        <v>160</v>
      </c>
      <c r="B168" s="16" t="s">
        <v>798</v>
      </c>
      <c r="C168" s="16" t="s">
        <v>243</v>
      </c>
      <c r="D168" s="16" t="s">
        <v>799</v>
      </c>
      <c r="E168" s="16" t="s">
        <v>243</v>
      </c>
      <c r="F168" s="16" t="n">
        <v>3600</v>
      </c>
      <c r="G168" s="20" t="s">
        <v>800</v>
      </c>
      <c r="H168" s="16" t="n">
        <v>100474808</v>
      </c>
      <c r="I168" s="16" t="s">
        <v>801</v>
      </c>
      <c r="J168" s="16" t="s">
        <v>802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f aca="false">1+A168</f>
        <v>161</v>
      </c>
      <c r="B169" s="16" t="s">
        <v>803</v>
      </c>
      <c r="C169" s="16" t="s">
        <v>804</v>
      </c>
      <c r="D169" s="16" t="s">
        <v>805</v>
      </c>
      <c r="E169" s="16" t="s">
        <v>804</v>
      </c>
      <c r="F169" s="16" t="n">
        <v>3600</v>
      </c>
      <c r="G169" s="20" t="s">
        <v>806</v>
      </c>
      <c r="H169" s="16" t="n">
        <v>100946072</v>
      </c>
      <c r="I169" s="16" t="s">
        <v>807</v>
      </c>
      <c r="J169" s="16" t="s">
        <v>808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f aca="false">1+A169</f>
        <v>162</v>
      </c>
      <c r="B170" s="16" t="s">
        <v>809</v>
      </c>
      <c r="C170" s="16" t="s">
        <v>95</v>
      </c>
      <c r="D170" s="16" t="s">
        <v>810</v>
      </c>
      <c r="E170" s="16" t="s">
        <v>95</v>
      </c>
      <c r="F170" s="16" t="n">
        <v>3600</v>
      </c>
      <c r="G170" s="20" t="s">
        <v>811</v>
      </c>
      <c r="H170" s="16" t="n">
        <v>101977908</v>
      </c>
      <c r="I170" s="16" t="s">
        <v>812</v>
      </c>
      <c r="J170" s="16" t="s">
        <v>813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f aca="false">1+A170</f>
        <v>163</v>
      </c>
      <c r="B171" s="16" t="s">
        <v>814</v>
      </c>
      <c r="C171" s="16" t="s">
        <v>411</v>
      </c>
      <c r="D171" s="16" t="s">
        <v>815</v>
      </c>
      <c r="E171" s="16" t="s">
        <v>157</v>
      </c>
      <c r="F171" s="16" t="n">
        <v>3600</v>
      </c>
      <c r="G171" s="20" t="s">
        <v>413</v>
      </c>
      <c r="H171" s="16" t="n">
        <v>100483147</v>
      </c>
      <c r="I171" s="16" t="s">
        <v>816</v>
      </c>
      <c r="J171" s="16" t="s">
        <v>817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f aca="false">1+A171</f>
        <v>164</v>
      </c>
      <c r="B172" s="16"/>
      <c r="C172" s="16"/>
      <c r="D172" s="16"/>
      <c r="E172" s="16"/>
      <c r="F172" s="16"/>
      <c r="G172" s="20"/>
      <c r="H172" s="16"/>
      <c r="I172" s="16"/>
      <c r="J172" s="16"/>
      <c r="K172" s="16"/>
      <c r="L172" s="16"/>
      <c r="M172" s="16"/>
    </row>
    <row r="173" customFormat="false" ht="15" hidden="false" customHeight="false" outlineLevel="0" collapsed="false">
      <c r="A173" s="16" t="n">
        <f aca="false">1+A172</f>
        <v>165</v>
      </c>
      <c r="B173" s="16"/>
      <c r="C173" s="16"/>
      <c r="D173" s="16"/>
      <c r="E173" s="16"/>
      <c r="F173" s="16"/>
      <c r="G173" s="20"/>
      <c r="H173" s="16"/>
      <c r="I173" s="16"/>
      <c r="J173" s="16"/>
      <c r="K173" s="16"/>
      <c r="L173" s="16"/>
      <c r="M173" s="16"/>
    </row>
    <row r="174" customFormat="false" ht="15" hidden="false" customHeight="false" outlineLevel="0" collapsed="false">
      <c r="A174" s="16" t="n">
        <f aca="false">1+A173</f>
        <v>166</v>
      </c>
      <c r="B174" s="16"/>
      <c r="C174" s="16"/>
      <c r="D174" s="16"/>
      <c r="E174" s="16"/>
      <c r="F174" s="16"/>
      <c r="G174" s="20"/>
      <c r="H174" s="16"/>
      <c r="I174" s="16"/>
      <c r="J174" s="16"/>
      <c r="K174" s="16"/>
      <c r="L174" s="16"/>
      <c r="M174" s="16"/>
    </row>
    <row r="175" customFormat="false" ht="15" hidden="false" customHeight="false" outlineLevel="0" collapsed="false">
      <c r="A175" s="16" t="n">
        <f aca="false">1+A174</f>
        <v>167</v>
      </c>
      <c r="B175" s="16"/>
      <c r="C175" s="16"/>
      <c r="D175" s="16"/>
      <c r="E175" s="16"/>
      <c r="F175" s="16"/>
      <c r="G175" s="20"/>
      <c r="H175" s="16"/>
      <c r="I175" s="16"/>
      <c r="J175" s="16"/>
      <c r="K175" s="16"/>
      <c r="L175" s="16"/>
      <c r="M175" s="16"/>
    </row>
    <row r="176" customFormat="false" ht="15" hidden="false" customHeight="false" outlineLevel="0" collapsed="false">
      <c r="A176" s="16" t="n">
        <f aca="false">1+A175</f>
        <v>168</v>
      </c>
      <c r="B176" s="16"/>
      <c r="C176" s="16"/>
      <c r="D176" s="16"/>
      <c r="E176" s="16"/>
      <c r="F176" s="16"/>
      <c r="G176" s="20"/>
      <c r="H176" s="16"/>
      <c r="I176" s="16"/>
      <c r="J176" s="16"/>
      <c r="K176" s="16"/>
      <c r="L176" s="16"/>
      <c r="M176" s="16"/>
    </row>
    <row r="177" customFormat="false" ht="15" hidden="false" customHeight="false" outlineLevel="0" collapsed="false">
      <c r="A177" s="16" t="n">
        <f aca="false">1+A176</f>
        <v>169</v>
      </c>
      <c r="B177" s="16"/>
      <c r="C177" s="16"/>
      <c r="D177" s="16"/>
      <c r="E177" s="16"/>
      <c r="F177" s="16"/>
      <c r="G177" s="20"/>
      <c r="H177" s="16"/>
      <c r="I177" s="16"/>
      <c r="J177" s="16"/>
      <c r="K177" s="16"/>
      <c r="L177" s="16"/>
      <c r="M177" s="16"/>
    </row>
    <row r="178" customFormat="false" ht="15" hidden="false" customHeight="false" outlineLevel="0" collapsed="false">
      <c r="A178" s="16" t="n">
        <f aca="false">1+A177</f>
        <v>170</v>
      </c>
      <c r="B178" s="16"/>
      <c r="C178" s="16"/>
      <c r="D178" s="16"/>
      <c r="E178" s="16"/>
      <c r="F178" s="16"/>
      <c r="G178" s="20"/>
      <c r="H178" s="16"/>
      <c r="I178" s="16"/>
      <c r="J178" s="16"/>
      <c r="K178" s="16"/>
      <c r="L178" s="16"/>
      <c r="M178" s="16"/>
    </row>
    <row r="179" customFormat="false" ht="15" hidden="false" customHeight="false" outlineLevel="0" collapsed="false">
      <c r="A179" s="16" t="n">
        <f aca="false">1+A178</f>
        <v>171</v>
      </c>
      <c r="B179" s="16"/>
      <c r="C179" s="16"/>
      <c r="D179" s="16"/>
      <c r="E179" s="16"/>
      <c r="F179" s="16"/>
      <c r="G179" s="20"/>
      <c r="H179" s="16"/>
      <c r="I179" s="16"/>
      <c r="J179" s="16"/>
      <c r="K179" s="16"/>
      <c r="L179" s="16"/>
      <c r="M179" s="16"/>
    </row>
    <row r="180" customFormat="false" ht="15" hidden="false" customHeight="false" outlineLevel="0" collapsed="false">
      <c r="A180" s="16" t="n">
        <f aca="false">1+A179</f>
        <v>172</v>
      </c>
      <c r="B180" s="16"/>
      <c r="C180" s="16"/>
      <c r="D180" s="16"/>
      <c r="E180" s="16"/>
      <c r="F180" s="16"/>
      <c r="G180" s="20"/>
      <c r="H180" s="16"/>
      <c r="I180" s="16"/>
      <c r="J180" s="16"/>
      <c r="K180" s="16"/>
      <c r="L180" s="16"/>
      <c r="M180" s="16"/>
    </row>
    <row r="181" customFormat="false" ht="15" hidden="false" customHeight="false" outlineLevel="0" collapsed="false">
      <c r="A181" s="16" t="n">
        <f aca="false">1+A180</f>
        <v>173</v>
      </c>
      <c r="B181" s="16"/>
      <c r="C181" s="16"/>
      <c r="D181" s="16"/>
      <c r="E181" s="16"/>
      <c r="F181" s="16"/>
      <c r="G181" s="20"/>
      <c r="H181" s="16"/>
      <c r="I181" s="16"/>
      <c r="J181" s="16"/>
      <c r="K181" s="16"/>
      <c r="L181" s="16"/>
      <c r="M181" s="16"/>
    </row>
    <row r="182" customFormat="false" ht="15" hidden="false" customHeight="false" outlineLevel="0" collapsed="false">
      <c r="A182" s="16" t="n">
        <f aca="false">1+A181</f>
        <v>174</v>
      </c>
      <c r="B182" s="16"/>
      <c r="C182" s="16"/>
      <c r="D182" s="16"/>
      <c r="E182" s="16"/>
      <c r="F182" s="16"/>
      <c r="G182" s="20"/>
      <c r="H182" s="16"/>
      <c r="I182" s="16"/>
      <c r="J182" s="16"/>
      <c r="K182" s="16"/>
      <c r="L182" s="16"/>
      <c r="M182" s="16"/>
    </row>
    <row r="183" customFormat="false" ht="15" hidden="false" customHeight="false" outlineLevel="0" collapsed="false">
      <c r="A183" s="16" t="n">
        <f aca="false">1+A182</f>
        <v>175</v>
      </c>
      <c r="B183" s="16"/>
      <c r="C183" s="16"/>
      <c r="D183" s="16"/>
      <c r="E183" s="16"/>
      <c r="F183" s="16"/>
      <c r="G183" s="20"/>
      <c r="H183" s="16"/>
      <c r="I183" s="16"/>
      <c r="J183" s="16"/>
      <c r="K183" s="16"/>
      <c r="L183" s="16"/>
      <c r="M183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8:36Z</cp:lastPrinted>
  <dcterms:modified xsi:type="dcterms:W3CDTF">2023-07-28T14:48:55Z</dcterms:modified>
  <cp:revision>0</cp:revision>
  <dc:subject/>
  <dc:title/>
</cp:coreProperties>
</file>