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externalReferences>
    <externalReference r:id="rId3"/>
  </externalReference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  <definedName function="false" hidden="false" localSheetId="0" name="_Hlk138869757" vbProcedure="false">ЛК!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974">
  <si>
    <t xml:space="preserve">Послови за које се издаје лиценца:</t>
  </si>
  <si>
    <t xml:space="preserve">1. снабдевање водом за пиће системом јавног водовода</t>
  </si>
  <si>
    <t xml:space="preserve">2.сакупљање, одвођење и пречишћавање отпадних вода системом јавне канализације</t>
  </si>
  <si>
    <t xml:space="preserve">3. старањe о функционисању водних објеката и система</t>
  </si>
  <si>
    <t xml:space="preserve">4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5.4.2019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а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издата лиценца</t>
  </si>
  <si>
    <t xml:space="preserve">Датум одузимања лиценце</t>
  </si>
  <si>
    <t xml:space="preserve">Напомена</t>
  </si>
  <si>
    <t xml:space="preserve">ЈКП "Водовод и канализација”</t>
  </si>
  <si>
    <t xml:space="preserve">Крагујевац</t>
  </si>
  <si>
    <t xml:space="preserve">Краља Александра I Карађорђевића 48</t>
  </si>
  <si>
    <t xml:space="preserve">325-00-00423/2012-07</t>
  </si>
  <si>
    <t xml:space="preserve">04.12.2012.</t>
  </si>
  <si>
    <t xml:space="preserve">1,2,3 и 4.</t>
  </si>
  <si>
    <t xml:space="preserve">ЈКПКГ "Водовод"са ПО Параћин</t>
  </si>
  <si>
    <t xml:space="preserve">Параћин</t>
  </si>
  <si>
    <t xml:space="preserve">Ул. Адакалска 5-7</t>
  </si>
  <si>
    <t xml:space="preserve">325-00-00523/2012-07</t>
  </si>
  <si>
    <t xml:space="preserve">13.02.2013.</t>
  </si>
  <si>
    <t xml:space="preserve">ЈПКСГД "Комград"</t>
  </si>
  <si>
    <t xml:space="preserve">Бачка Топола</t>
  </si>
  <si>
    <t xml:space="preserve">Ул. Матија Корвина бр. 18</t>
  </si>
  <si>
    <t xml:space="preserve">325-00-00111/2013-07</t>
  </si>
  <si>
    <t xml:space="preserve">15.03.2013.</t>
  </si>
  <si>
    <t xml:space="preserve">ЈКП "6 октобар"</t>
  </si>
  <si>
    <t xml:space="preserve">Кикинда</t>
  </si>
  <si>
    <t xml:space="preserve">Ул. Иђошки пут бр. 4</t>
  </si>
  <si>
    <t xml:space="preserve">325-00-00187/2013-07</t>
  </si>
  <si>
    <t xml:space="preserve">19.03.2013.</t>
  </si>
  <si>
    <t xml:space="preserve">ЈКП "Стандард"</t>
  </si>
  <si>
    <t xml:space="preserve">Књажевац</t>
  </si>
  <si>
    <t xml:space="preserve">Ул. Капларова бр. 8А</t>
  </si>
  <si>
    <t xml:space="preserve">325-00-00259/2013-07</t>
  </si>
  <si>
    <t xml:space="preserve">09.04.2013.</t>
  </si>
  <si>
    <t xml:space="preserve">ЈКП "Водовод-Шабац"</t>
  </si>
  <si>
    <t xml:space="preserve">Шабац</t>
  </si>
  <si>
    <t xml:space="preserve">Ул. Ослобођења бр. 62</t>
  </si>
  <si>
    <t xml:space="preserve">325-00-00388/2013-07</t>
  </si>
  <si>
    <t xml:space="preserve">22.04.2013.</t>
  </si>
  <si>
    <t xml:space="preserve">ЈКП "Милош Митровић"</t>
  </si>
  <si>
    <t xml:space="preserve">Велика Плана</t>
  </si>
  <si>
    <t xml:space="preserve">Ул. Војводе Мишића бр. 1</t>
  </si>
  <si>
    <t xml:space="preserve">325-00-00184/2013-07</t>
  </si>
  <si>
    <t xml:space="preserve">24.04.2013.</t>
  </si>
  <si>
    <t xml:space="preserve">ЈП "Дирекција за изградњу и комуналну делатност"</t>
  </si>
  <si>
    <t xml:space="preserve">Гаџин Хан</t>
  </si>
  <si>
    <t xml:space="preserve">Ул. Милоша Обилића бб</t>
  </si>
  <si>
    <t xml:space="preserve">325-00-00146/2013-07</t>
  </si>
  <si>
    <t xml:space="preserve">ЈП "Дирекција за изградњу "</t>
  </si>
  <si>
    <t xml:space="preserve">Мерошина</t>
  </si>
  <si>
    <t xml:space="preserve">Ул. Цара Лазара бр. 21</t>
  </si>
  <si>
    <t xml:space="preserve">325-00-00107/2013-07</t>
  </si>
  <si>
    <t xml:space="preserve">ЈКП "Водовод"</t>
  </si>
  <si>
    <t xml:space="preserve">Краљево</t>
  </si>
  <si>
    <t xml:space="preserve">Ул.27.марта бр. 2</t>
  </si>
  <si>
    <t xml:space="preserve">325-00-00357/2013-07</t>
  </si>
  <si>
    <t xml:space="preserve">07.05.2013.</t>
  </si>
  <si>
    <t xml:space="preserve">ЈКП "Водовод и канализација"</t>
  </si>
  <si>
    <t xml:space="preserve">Нови Сад</t>
  </si>
  <si>
    <t xml:space="preserve">Ул. Масарикова бр. 17</t>
  </si>
  <si>
    <t xml:space="preserve">325-00-00496/2013-07</t>
  </si>
  <si>
    <t xml:space="preserve">08.05.2013.</t>
  </si>
  <si>
    <t xml:space="preserve">КСП "Стан" ЈП</t>
  </si>
  <si>
    <t xml:space="preserve">Деспотовац</t>
  </si>
  <si>
    <t xml:space="preserve">Ул. Павла Ивића бр. 1</t>
  </si>
  <si>
    <t xml:space="preserve">325-00-00296/2013-07</t>
  </si>
  <si>
    <t xml:space="preserve">09.05.2013.</t>
  </si>
  <si>
    <t xml:space="preserve">ЈКП "Комуналпројект"</t>
  </si>
  <si>
    <t xml:space="preserve">Бачка Паланка</t>
  </si>
  <si>
    <t xml:space="preserve">Трг Братства и јединства бр. 40</t>
  </si>
  <si>
    <t xml:space="preserve">325-00-00613/2013-07</t>
  </si>
  <si>
    <t xml:space="preserve">10.05.2013.</t>
  </si>
  <si>
    <t xml:space="preserve">ЈП "Комуналац"</t>
  </si>
  <si>
    <t xml:space="preserve">Димитровград</t>
  </si>
  <si>
    <t xml:space="preserve">Ул. Балканска бр. 30</t>
  </si>
  <si>
    <t xml:space="preserve">325-00-00453/2013-07</t>
  </si>
  <si>
    <t xml:space="preserve">15.05.2013.</t>
  </si>
  <si>
    <t xml:space="preserve">ПД "2 октобар"</t>
  </si>
  <si>
    <t xml:space="preserve">Вршац</t>
  </si>
  <si>
    <t xml:space="preserve">Ул. Стевана Немање бр. 26</t>
  </si>
  <si>
    <t xml:space="preserve">325-00-00631/2013-07</t>
  </si>
  <si>
    <t xml:space="preserve">25.06.2013.</t>
  </si>
  <si>
    <t xml:space="preserve">ЈП "3 септембар"</t>
  </si>
  <si>
    <t xml:space="preserve">Нова Варош</t>
  </si>
  <si>
    <t xml:space="preserve">Ул. Карађорђева бр. 114</t>
  </si>
  <si>
    <t xml:space="preserve">325-00-00627/2013-07</t>
  </si>
  <si>
    <t xml:space="preserve">12.07.2013.</t>
  </si>
  <si>
    <t xml:space="preserve">ЈКСП "Александровац"</t>
  </si>
  <si>
    <t xml:space="preserve">Александровац</t>
  </si>
  <si>
    <t xml:space="preserve">Ул. 10 августа бр. 46</t>
  </si>
  <si>
    <t xml:space="preserve">325-00-00327/2013-07</t>
  </si>
  <si>
    <t xml:space="preserve">Смедеревска Паланка</t>
  </si>
  <si>
    <t xml:space="preserve">Ул. Карађорђева бр. 61</t>
  </si>
  <si>
    <t xml:space="preserve">325-00-00567/2013-07</t>
  </si>
  <si>
    <t xml:space="preserve">Сремска Митровица</t>
  </si>
  <si>
    <t xml:space="preserve">Ул. Стари шор бр. 114</t>
  </si>
  <si>
    <t xml:space="preserve">325-00-00635/2013-07</t>
  </si>
  <si>
    <t xml:space="preserve">16.07.2013.</t>
  </si>
  <si>
    <t xml:space="preserve">ЈКП "NAISSUS"</t>
  </si>
  <si>
    <t xml:space="preserve">Ниш</t>
  </si>
  <si>
    <t xml:space="preserve">Ул. Књегиње Љубице бр. 1/1</t>
  </si>
  <si>
    <t xml:space="preserve">325-00-00534/2013-07</t>
  </si>
  <si>
    <t xml:space="preserve">ЈКП "Водовод-Ваљево"</t>
  </si>
  <si>
    <t xml:space="preserve">Ваљево</t>
  </si>
  <si>
    <t xml:space="preserve">Ул. Вука Караџића бр. 26</t>
  </si>
  <si>
    <t xml:space="preserve">325-00-00549/2013-07</t>
  </si>
  <si>
    <t xml:space="preserve">Пожаревац</t>
  </si>
  <si>
    <t xml:space="preserve">Ул. Југ Богданова бр. 22</t>
  </si>
  <si>
    <t xml:space="preserve">325-00-00483/2013-07</t>
  </si>
  <si>
    <t xml:space="preserve">17.07.2013.</t>
  </si>
  <si>
    <t xml:space="preserve">ЈП "Водовод Рума"</t>
  </si>
  <si>
    <t xml:space="preserve">Рума</t>
  </si>
  <si>
    <t xml:space="preserve">Ул. Орловићева бб</t>
  </si>
  <si>
    <t xml:space="preserve">325-00-00680/2013-07</t>
  </si>
  <si>
    <t xml:space="preserve">Зајечар</t>
  </si>
  <si>
    <t xml:space="preserve">Булевар др Зорана Ђинђића бр. 5</t>
  </si>
  <si>
    <t xml:space="preserve">325-00-01031/2013-07</t>
  </si>
  <si>
    <t xml:space="preserve">22.07.2013.</t>
  </si>
  <si>
    <t xml:space="preserve">ЈКП "Водовод-Сурдулица"</t>
  </si>
  <si>
    <t xml:space="preserve">Сурдулица</t>
  </si>
  <si>
    <t xml:space="preserve">Ул. Српских владара бр. 67</t>
  </si>
  <si>
    <t xml:space="preserve">325-00-00784/2013-07</t>
  </si>
  <si>
    <t xml:space="preserve">КП "Киш-Комунал"</t>
  </si>
  <si>
    <t xml:space="preserve">Мали Иђош</t>
  </si>
  <si>
    <t xml:space="preserve">Ул. Главна бр. 34</t>
  </si>
  <si>
    <t xml:space="preserve">325-00-00643/2013-07</t>
  </si>
  <si>
    <t xml:space="preserve">12.09.2013.</t>
  </si>
  <si>
    <t xml:space="preserve">1,3 и 4.</t>
  </si>
  <si>
    <t xml:space="preserve">Власотинце</t>
  </si>
  <si>
    <t xml:space="preserve">Ул. Немањина бр. 36</t>
  </si>
  <si>
    <t xml:space="preserve">325-00-00691/2013-07</t>
  </si>
  <si>
    <t xml:space="preserve">ЈКП Водовод и канализација"</t>
  </si>
  <si>
    <t xml:space="preserve">Нови Пазар</t>
  </si>
  <si>
    <t xml:space="preserve">Ул. 28 новембра бр. 35</t>
  </si>
  <si>
    <t xml:space="preserve">325-00-00620/2013-07</t>
  </si>
  <si>
    <t xml:space="preserve">ЈКП "Водовод Ужице"</t>
  </si>
  <si>
    <t xml:space="preserve">Ужице</t>
  </si>
  <si>
    <t xml:space="preserve">Ул. Хероја Луна бб</t>
  </si>
  <si>
    <t xml:space="preserve">325-00-00690/2013-07</t>
  </si>
  <si>
    <t xml:space="preserve">ЈКП "Грделица"</t>
  </si>
  <si>
    <t xml:space="preserve">Грделица</t>
  </si>
  <si>
    <t xml:space="preserve">Ул. Речица бр. 5</t>
  </si>
  <si>
    <t xml:space="preserve">Лесковац</t>
  </si>
  <si>
    <t xml:space="preserve">325-00-00698/2013-07</t>
  </si>
  <si>
    <t xml:space="preserve">13.09.2013.</t>
  </si>
  <si>
    <t xml:space="preserve">Чачак</t>
  </si>
  <si>
    <t xml:space="preserve">Ул. Краља Петра првог бр. 8</t>
  </si>
  <si>
    <t xml:space="preserve">325-00-00708/2013-07</t>
  </si>
  <si>
    <t xml:space="preserve">Ул. Пана Ђукића бр. 14</t>
  </si>
  <si>
    <t xml:space="preserve">325-00-00317/2013-07</t>
  </si>
  <si>
    <t xml:space="preserve">Бор</t>
  </si>
  <si>
    <t xml:space="preserve">Ул. Чочетова бр. 16</t>
  </si>
  <si>
    <t xml:space="preserve">325-00-00492/2013-07</t>
  </si>
  <si>
    <t xml:space="preserve">ЈКП"Сента"</t>
  </si>
  <si>
    <t xml:space="preserve">Сента</t>
  </si>
  <si>
    <t xml:space="preserve">Ул. И. Бирчанина бр. 2</t>
  </si>
  <si>
    <t xml:space="preserve">325-00-01188/2013-07</t>
  </si>
  <si>
    <t xml:space="preserve">23.09.2013.</t>
  </si>
  <si>
    <t xml:space="preserve">Суботица</t>
  </si>
  <si>
    <t xml:space="preserve">Трг Лазара Нешића бр. 9</t>
  </si>
  <si>
    <t xml:space="preserve">325-00-00825/2013-07</t>
  </si>
  <si>
    <t xml:space="preserve">10.10.2013.</t>
  </si>
  <si>
    <t xml:space="preserve">ЈКП "Бадњево"</t>
  </si>
  <si>
    <t xml:space="preserve">Неготин</t>
  </si>
  <si>
    <t xml:space="preserve">Ул. Добропољска бр. 1</t>
  </si>
  <si>
    <t xml:space="preserve">325-00-00485/2013-07</t>
  </si>
  <si>
    <t xml:space="preserve">ЈП "Водоканал"</t>
  </si>
  <si>
    <t xml:space="preserve">Бечеј</t>
  </si>
  <si>
    <t xml:space="preserve">Ул. Данила Киша бр. 8</t>
  </si>
  <si>
    <t xml:space="preserve">325-00-00655/2013-07</t>
  </si>
  <si>
    <t xml:space="preserve">23.10.2013.</t>
  </si>
  <si>
    <t xml:space="preserve">Пирот</t>
  </si>
  <si>
    <t xml:space="preserve">Ул.Војводе Мишоћа бр. 36</t>
  </si>
  <si>
    <t xml:space="preserve">325-00-00704/2013-07</t>
  </si>
  <si>
    <t xml:space="preserve">14.11.2013.</t>
  </si>
  <si>
    <t xml:space="preserve">ЈКП "Комстан"</t>
  </si>
  <si>
    <t xml:space="preserve">Трстеник</t>
  </si>
  <si>
    <t xml:space="preserve">Ул.Ж.Апостоловића бр. 4</t>
  </si>
  <si>
    <t xml:space="preserve">325-00-01180/2013-07</t>
  </si>
  <si>
    <t xml:space="preserve">15.11.2013.</t>
  </si>
  <si>
    <t xml:space="preserve">Инђија</t>
  </si>
  <si>
    <t xml:space="preserve">Ул. Војводе Степе бр. 48</t>
  </si>
  <si>
    <t xml:space="preserve">325-00-00626/2013-07</t>
  </si>
  <si>
    <t xml:space="preserve">ЈКП "12 септембар"</t>
  </si>
  <si>
    <t xml:space="preserve">Бајина Башта</t>
  </si>
  <si>
    <t xml:space="preserve">Ул. Светосавска бр. 6</t>
  </si>
  <si>
    <t xml:space="preserve">325-00-00677/2013-07</t>
  </si>
  <si>
    <t xml:space="preserve">06.12.2013.</t>
  </si>
  <si>
    <t xml:space="preserve">КЈП "Градски водовод"</t>
  </si>
  <si>
    <t xml:space="preserve">Прокупље</t>
  </si>
  <si>
    <t xml:space="preserve">Ул. В.Ђ. Жарког бр. 25</t>
  </si>
  <si>
    <t xml:space="preserve">325-00-00811/2013-07</t>
  </si>
  <si>
    <t xml:space="preserve">03.01.2014.</t>
  </si>
  <si>
    <t xml:space="preserve">ЈКП "Горњи Милановац"</t>
  </si>
  <si>
    <t xml:space="preserve">Горњи Милановац</t>
  </si>
  <si>
    <t xml:space="preserve">Ул. Војводе Мишића бр. 23</t>
  </si>
  <si>
    <t xml:space="preserve">325-00-00653/2013-07</t>
  </si>
  <si>
    <t xml:space="preserve">ЈКП "Темерин"</t>
  </si>
  <si>
    <t xml:space="preserve">Темерин</t>
  </si>
  <si>
    <t xml:space="preserve">Ул. Кошута Лајоша 31</t>
  </si>
  <si>
    <t xml:space="preserve">325-00-01334/2013-07</t>
  </si>
  <si>
    <t xml:space="preserve">20.01.2014.</t>
  </si>
  <si>
    <t xml:space="preserve">ЈКП "Услуга"</t>
  </si>
  <si>
    <t xml:space="preserve">Босилеград</t>
  </si>
  <si>
    <t xml:space="preserve">Ул. Добродолски поток бб</t>
  </si>
  <si>
    <t xml:space="preserve">325-00-01849/2013-07</t>
  </si>
  <si>
    <t xml:space="preserve">04.02.2014.</t>
  </si>
  <si>
    <t xml:space="preserve">ЈКП "Шид"</t>
  </si>
  <si>
    <t xml:space="preserve">Шид</t>
  </si>
  <si>
    <t xml:space="preserve">Ул. Св. Саве 40</t>
  </si>
  <si>
    <t xml:space="preserve">325-00-00487/2013-07</t>
  </si>
  <si>
    <t xml:space="preserve">ЈКП "Рашка"</t>
  </si>
  <si>
    <t xml:space="preserve">Рашка</t>
  </si>
  <si>
    <t xml:space="preserve">Ул. Душанова бр. 2а</t>
  </si>
  <si>
    <t xml:space="preserve">325-00-01679/2013-07</t>
  </si>
  <si>
    <t xml:space="preserve">ЈКП Расина</t>
  </si>
  <si>
    <t xml:space="preserve">Брус</t>
  </si>
  <si>
    <t xml:space="preserve">Краља Петра I бб</t>
  </si>
  <si>
    <t xml:space="preserve">325-00-143/2014-07</t>
  </si>
  <si>
    <t xml:space="preserve">20.08.2014.</t>
  </si>
  <si>
    <t xml:space="preserve">ЈКП Услуга</t>
  </si>
  <si>
    <t xml:space="preserve">Прибој</t>
  </si>
  <si>
    <t xml:space="preserve">Саве Ковачевића бб</t>
  </si>
  <si>
    <t xml:space="preserve">325-00-251/2014-07</t>
  </si>
  <si>
    <t xml:space="preserve">21.08.2014.</t>
  </si>
  <si>
    <t xml:space="preserve">ЈП Јединство</t>
  </si>
  <si>
    <t xml:space="preserve">Кладово</t>
  </si>
  <si>
    <t xml:space="preserve">Дунавска 15</t>
  </si>
  <si>
    <t xml:space="preserve">325-00-255/2014-07</t>
  </si>
  <si>
    <t xml:space="preserve">21.07.2014.</t>
  </si>
  <si>
    <t xml:space="preserve">ЈКП Водовод Крушевац</t>
  </si>
  <si>
    <t xml:space="preserve">Крушевац</t>
  </si>
  <si>
    <t xml:space="preserve">Душанова 46</t>
  </si>
  <si>
    <t xml:space="preserve">325-00-365/2014-07</t>
  </si>
  <si>
    <t xml:space="preserve">ЈП комунално предузеће Ковински комуналац</t>
  </si>
  <si>
    <t xml:space="preserve">Ковин</t>
  </si>
  <si>
    <t xml:space="preserve">Сање Маринковић 6</t>
  </si>
  <si>
    <t xml:space="preserve">325-00-378/2014-07</t>
  </si>
  <si>
    <t xml:space="preserve">ЈКП Стандард</t>
  </si>
  <si>
    <t xml:space="preserve">Ада</t>
  </si>
  <si>
    <t xml:space="preserve">8. Октобра бр. 1</t>
  </si>
  <si>
    <t xml:space="preserve">325-00-409/2014-07</t>
  </si>
  <si>
    <t xml:space="preserve">20.10.2014.</t>
  </si>
  <si>
    <t xml:space="preserve">Љубовија</t>
  </si>
  <si>
    <t xml:space="preserve">Карађорђева бр. 10</t>
  </si>
  <si>
    <t xml:space="preserve">325-00-354/2014-07</t>
  </si>
  <si>
    <t xml:space="preserve">11.02.2015.</t>
  </si>
  <si>
    <t xml:space="preserve">Потиски цевоводи доо</t>
  </si>
  <si>
    <t xml:space="preserve">Хоргош</t>
  </si>
  <si>
    <t xml:space="preserve">Железничка бр. 22</t>
  </si>
  <si>
    <t xml:space="preserve">325-00-00016/2014-07</t>
  </si>
  <si>
    <t xml:space="preserve">09.02.2015.</t>
  </si>
  <si>
    <t xml:space="preserve">ЈКП „Водовод и канализација”</t>
  </si>
  <si>
    <t xml:space="preserve">Панчево</t>
  </si>
  <si>
    <t xml:space="preserve">ул. Ослобођења бр. 15</t>
  </si>
  <si>
    <t xml:space="preserve">08487502</t>
  </si>
  <si>
    <t xml:space="preserve">325-00-349/2016-07</t>
  </si>
  <si>
    <t xml:space="preserve">03.11.2016.</t>
  </si>
  <si>
    <t xml:space="preserve">1, 2, 3 и 4</t>
  </si>
  <si>
    <t xml:space="preserve">КЈП „Елан”</t>
  </si>
  <si>
    <t xml:space="preserve">Косјерић</t>
  </si>
  <si>
    <t xml:space="preserve">ул. Николе Тесте бр. 1</t>
  </si>
  <si>
    <t xml:space="preserve">07110111</t>
  </si>
  <si>
    <t xml:space="preserve">325-00-480/2014-07</t>
  </si>
  <si>
    <t xml:space="preserve">08.11.2016.</t>
  </si>
  <si>
    <t xml:space="preserve">ЈП „Водовод”</t>
  </si>
  <si>
    <t xml:space="preserve">Врање</t>
  </si>
  <si>
    <t xml:space="preserve">ул. Београдска бр. 63</t>
  </si>
  <si>
    <t xml:space="preserve">07226560</t>
  </si>
  <si>
    <t xml:space="preserve">325-00-408/2014-07</t>
  </si>
  <si>
    <t xml:space="preserve">1.12.2016.</t>
  </si>
  <si>
    <t xml:space="preserve">ЈКП „Наш Дом”</t>
  </si>
  <si>
    <t xml:space="preserve">Апатин</t>
  </si>
  <si>
    <t xml:space="preserve">ул.Железничка бр. 4</t>
  </si>
  <si>
    <t xml:space="preserve">08023263</t>
  </si>
  <si>
    <t xml:space="preserve">325-00-199/2016-07</t>
  </si>
  <si>
    <t xml:space="preserve">08.12.2016.</t>
  </si>
  <si>
    <t xml:space="preserve">1 и 2</t>
  </si>
  <si>
    <t xml:space="preserve">ЈКСП „Топола”</t>
  </si>
  <si>
    <t xml:space="preserve">Топола</t>
  </si>
  <si>
    <t xml:space="preserve">Миливоја  Петровића Блазнавца бр. 6</t>
  </si>
  <si>
    <t xml:space="preserve">07123582</t>
  </si>
  <si>
    <t xml:space="preserve">320-00-2763/2016-07</t>
  </si>
  <si>
    <t xml:space="preserve">12.12.2016.</t>
  </si>
  <si>
    <t xml:space="preserve">КЈП „Извор”</t>
  </si>
  <si>
    <t xml:space="preserve">Петровац на Млави</t>
  </si>
  <si>
    <t xml:space="preserve">ул. Бате Булића бб</t>
  </si>
  <si>
    <t xml:space="preserve">07160658</t>
  </si>
  <si>
    <t xml:space="preserve">325-00-251/2016-07</t>
  </si>
  <si>
    <t xml:space="preserve">16.12.2016.</t>
  </si>
  <si>
    <t xml:space="preserve">ЈП „Комуналац”</t>
  </si>
  <si>
    <t xml:space="preserve">Нови Бечеј</t>
  </si>
  <si>
    <t xml:space="preserve">Слободана Перића бр. 163</t>
  </si>
  <si>
    <t xml:space="preserve">08285063</t>
  </si>
  <si>
    <t xml:space="preserve">325-00-430/2015-07</t>
  </si>
  <si>
    <t xml:space="preserve">13.1.2017.</t>
  </si>
  <si>
    <t xml:space="preserve">ЈКП „Водовод Златибор”</t>
  </si>
  <si>
    <t xml:space="preserve">Чајетина</t>
  </si>
  <si>
    <t xml:space="preserve">Александра Карађорђевића бр. 6а</t>
  </si>
  <si>
    <t xml:space="preserve">20302976</t>
  </si>
  <si>
    <t xml:space="preserve">325-00-1809/2015-07</t>
  </si>
  <si>
    <t xml:space="preserve">ЈКП „Белосавац”</t>
  </si>
  <si>
    <t xml:space="preserve">Жагубица</t>
  </si>
  <si>
    <t xml:space="preserve">Хомољска бр. 62</t>
  </si>
  <si>
    <t xml:space="preserve">07221061</t>
  </si>
  <si>
    <t xml:space="preserve">325-00-1208/2015-07</t>
  </si>
  <si>
    <t xml:space="preserve">ЈП за обављање комуналних делатности „Бели Извор”</t>
  </si>
  <si>
    <t xml:space="preserve">Врњачка Бања</t>
  </si>
  <si>
    <t xml:space="preserve">Жике Ваљаревића бр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одузета лиценца</t>
  </si>
  <si>
    <t xml:space="preserve">ЈКСП „Сврљиг”</t>
  </si>
  <si>
    <t xml:space="preserve">Сврљиг</t>
  </si>
  <si>
    <t xml:space="preserve">Радетова бр. 27</t>
  </si>
  <si>
    <t xml:space="preserve">07349955</t>
  </si>
  <si>
    <t xml:space="preserve">325-00-507/2015-07</t>
  </si>
  <si>
    <t xml:space="preserve">08.02.2017.</t>
  </si>
  <si>
    <t xml:space="preserve">ЈКП „Зелен”</t>
  </si>
  <si>
    <t xml:space="preserve">Ариље</t>
  </si>
  <si>
    <t xml:space="preserve">Војводе Мишића бр. 38</t>
  </si>
  <si>
    <t xml:space="preserve">17268104</t>
  </si>
  <si>
    <t xml:space="preserve">325-00-621/2015-07</t>
  </si>
  <si>
    <t xml:space="preserve">22.02.2017.</t>
  </si>
  <si>
    <t xml:space="preserve">Стара Пазова</t>
  </si>
  <si>
    <t xml:space="preserve">Бранка Радичевића бр. 2</t>
  </si>
  <si>
    <t xml:space="preserve">08591130</t>
  </si>
  <si>
    <t xml:space="preserve">325-00-258/2017-07</t>
  </si>
  <si>
    <t xml:space="preserve">4.5.2017.</t>
  </si>
  <si>
    <t xml:space="preserve">ЈП „Водовод и канализација”</t>
  </si>
  <si>
    <t xml:space="preserve">Лозница</t>
  </si>
  <si>
    <t xml:space="preserve">Георгија Јакшића бр. 9</t>
  </si>
  <si>
    <t xml:space="preserve">07168861</t>
  </si>
  <si>
    <t xml:space="preserve">325-00-543/2015-07</t>
  </si>
  <si>
    <t xml:space="preserve">8.5.2017.</t>
  </si>
  <si>
    <t xml:space="preserve">ЈКП „Комуналац”</t>
  </si>
  <si>
    <t xml:space="preserve">Кула</t>
  </si>
  <si>
    <t xml:space="preserve">29. новембра бр. 4</t>
  </si>
  <si>
    <t xml:space="preserve">08004790</t>
  </si>
  <si>
    <t xml:space="preserve">325-00-357/2017-07</t>
  </si>
  <si>
    <t xml:space="preserve">25.5.2017.</t>
  </si>
  <si>
    <t xml:space="preserve">Бабушница</t>
  </si>
  <si>
    <t xml:space="preserve">7. јула бр. 20</t>
  </si>
  <si>
    <t xml:space="preserve">07328389</t>
  </si>
  <si>
    <t xml:space="preserve">325-00-460/2017-07</t>
  </si>
  <si>
    <t xml:space="preserve">19.6.2017.</t>
  </si>
  <si>
    <t xml:space="preserve">ЈП за комунално – стамбену делатност „Стандард”</t>
  </si>
  <si>
    <t xml:space="preserve">Јагодина</t>
  </si>
  <si>
    <t xml:space="preserve">Краља Петра I бр. /4</t>
  </si>
  <si>
    <t xml:space="preserve">07114885</t>
  </si>
  <si>
    <t xml:space="preserve">325-00-324/2017-07</t>
  </si>
  <si>
    <t xml:space="preserve">7.7.2017.</t>
  </si>
  <si>
    <t xml:space="preserve">ЈПКП „Лазаревац”</t>
  </si>
  <si>
    <t xml:space="preserve">Лазаревац</t>
  </si>
  <si>
    <t xml:space="preserve">Николе Вујачића бр. 28</t>
  </si>
  <si>
    <t xml:space="preserve">07013922</t>
  </si>
  <si>
    <t xml:space="preserve">325-00-18/2017-07</t>
  </si>
  <si>
    <t xml:space="preserve">19.7.2017.</t>
  </si>
  <si>
    <t xml:space="preserve">Обреновац</t>
  </si>
  <si>
    <t xml:space="preserve">ул. Цара Лазара бр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ЈКП „Водоканал”</t>
  </si>
  <si>
    <t xml:space="preserve">Сомбор</t>
  </si>
  <si>
    <t xml:space="preserve">ул. Белог голуба бр. 5</t>
  </si>
  <si>
    <t xml:space="preserve">08046751</t>
  </si>
  <si>
    <t xml:space="preserve">325-00-392/2017-07</t>
  </si>
  <si>
    <t xml:space="preserve">28.8.2017.</t>
  </si>
  <si>
    <t xml:space="preserve">ЈКП „Руском”</t>
  </si>
  <si>
    <t xml:space="preserve">Руски Крстур</t>
  </si>
  <si>
    <t xml:space="preserve">ул. Маршала Тита бр. 59</t>
  </si>
  <si>
    <t xml:space="preserve">325-00-369/2017-07</t>
  </si>
  <si>
    <t xml:space="preserve">25.10.2017.</t>
  </si>
  <si>
    <t xml:space="preserve">ЈКП „Букуља”</t>
  </si>
  <si>
    <t xml:space="preserve">Аранђеловац</t>
  </si>
  <si>
    <t xml:space="preserve">ул. Бранислава Нушића бр. 1</t>
  </si>
  <si>
    <t xml:space="preserve">07113323</t>
  </si>
  <si>
    <t xml:space="preserve">325-00-361/2017-07</t>
  </si>
  <si>
    <t xml:space="preserve">30.10.2017.</t>
  </si>
  <si>
    <t xml:space="preserve">ЈКП „Тврђава”</t>
  </si>
  <si>
    <t xml:space="preserve">Бач</t>
  </si>
  <si>
    <t xml:space="preserve">ул. Маршала Тита бр. 73</t>
  </si>
  <si>
    <t xml:space="preserve">08012644</t>
  </si>
  <si>
    <t xml:space="preserve">325-00-362/2017-07</t>
  </si>
  <si>
    <t xml:space="preserve">13.11.2017.</t>
  </si>
  <si>
    <t xml:space="preserve">ЈП за комуналну инфраструктуру и услуге „Кикинда”</t>
  </si>
  <si>
    <t xml:space="preserve">ул. Иђошки пут бр. 4</t>
  </si>
  <si>
    <t xml:space="preserve">21071986</t>
  </si>
  <si>
    <t xml:space="preserve">325-00-401/2017-07</t>
  </si>
  <si>
    <t xml:space="preserve">27.11.2017.</t>
  </si>
  <si>
    <t xml:space="preserve">Пећинци</t>
  </si>
  <si>
    <t xml:space="preserve">ул. Индустријска зона орачко поље бб</t>
  </si>
  <si>
    <t xml:space="preserve">20585439</t>
  </si>
  <si>
    <t xml:space="preserve">325-00-408/2017-07</t>
  </si>
  <si>
    <t xml:space="preserve">14.12.2017.</t>
  </si>
  <si>
    <t xml:space="preserve">ЈКП „Моравац”</t>
  </si>
  <si>
    <t xml:space="preserve">Мрчајевци</t>
  </si>
  <si>
    <t xml:space="preserve">ул. Милоја Стојановића бб</t>
  </si>
  <si>
    <t xml:space="preserve">07298269</t>
  </si>
  <si>
    <t xml:space="preserve">325-00-571/2017-07</t>
  </si>
  <si>
    <t xml:space="preserve">18.12.2017.</t>
  </si>
  <si>
    <t xml:space="preserve">ЈКП „Универзал”</t>
  </si>
  <si>
    <t xml:space="preserve">Алибунар</t>
  </si>
  <si>
    <t xml:space="preserve">ул. Немањина бр. 14</t>
  </si>
  <si>
    <t xml:space="preserve">08137838</t>
  </si>
  <si>
    <t xml:space="preserve">325-00-458/2017-07</t>
  </si>
  <si>
    <t xml:space="preserve">07165439</t>
  </si>
  <si>
    <t xml:space="preserve">325-00-549/2017-07</t>
  </si>
  <si>
    <t xml:space="preserve">30.01.2018.</t>
  </si>
  <si>
    <t xml:space="preserve">ЈКП „7. октобар”</t>
  </si>
  <si>
    <t xml:space="preserve">Нови Кнежевац</t>
  </si>
  <si>
    <t xml:space="preserve">Карађорђева бр. 49</t>
  </si>
  <si>
    <t xml:space="preserve">08128260</t>
  </si>
  <si>
    <t xml:space="preserve">325-01-9/2018-07</t>
  </si>
  <si>
    <t xml:space="preserve">22.3.2018.</t>
  </si>
  <si>
    <t xml:space="preserve">ЈКП „Водовод”</t>
  </si>
  <si>
    <t xml:space="preserve">Пана Ђукића бр. 14</t>
  </si>
  <si>
    <t xml:space="preserve">07204752</t>
  </si>
  <si>
    <t xml:space="preserve">325-00-155/2018-07</t>
  </si>
  <si>
    <t xml:space="preserve">ЈКП „Београдски водовод и канализација”</t>
  </si>
  <si>
    <t xml:space="preserve">Београд</t>
  </si>
  <si>
    <t xml:space="preserve">Кнеза Милоша бр. 27</t>
  </si>
  <si>
    <t xml:space="preserve">07018762</t>
  </si>
  <si>
    <t xml:space="preserve">325-00-115/2018-07</t>
  </si>
  <si>
    <t xml:space="preserve">23.3.2018.</t>
  </si>
  <si>
    <t xml:space="preserve">ЈКП за водовод и канализацију „Наиссус”</t>
  </si>
  <si>
    <t xml:space="preserve">ул. Књегиње Љубице бр. 1/1</t>
  </si>
  <si>
    <t xml:space="preserve">07211856</t>
  </si>
  <si>
    <t xml:space="preserve">325-00-196/2018-07</t>
  </si>
  <si>
    <t xml:space="preserve">4.4.2018.</t>
  </si>
  <si>
    <t xml:space="preserve">ЈП комунално, стамбено, грађевинске делатности „Комград”</t>
  </si>
  <si>
    <t xml:space="preserve">ул. Матије Корвина бр. 18</t>
  </si>
  <si>
    <t xml:space="preserve">08032874</t>
  </si>
  <si>
    <t xml:space="preserve">325-00-111/2018-07</t>
  </si>
  <si>
    <t xml:space="preserve">Смедерево</t>
  </si>
  <si>
    <t xml:space="preserve">ул. 17. октобра бр. 3</t>
  </si>
  <si>
    <t xml:space="preserve">07389574</t>
  </si>
  <si>
    <t xml:space="preserve">325-00-164/2018-07</t>
  </si>
  <si>
    <t xml:space="preserve">10.4.2018.</t>
  </si>
  <si>
    <t xml:space="preserve">ЈКП „Стандард”</t>
  </si>
  <si>
    <t xml:space="preserve">ул. Капларова бр. 8А</t>
  </si>
  <si>
    <t xml:space="preserve">07208324</t>
  </si>
  <si>
    <t xml:space="preserve">325-00-175/2018-07</t>
  </si>
  <si>
    <t xml:space="preserve">20.4.2018.</t>
  </si>
  <si>
    <t xml:space="preserve">ЈП за водовод и канализацију „Водовод”</t>
  </si>
  <si>
    <t xml:space="preserve">ул. Адакалска бр. 5-7</t>
  </si>
  <si>
    <t xml:space="preserve">07115911</t>
  </si>
  <si>
    <t xml:space="preserve">325-00-242/2018-07</t>
  </si>
  <si>
    <t xml:space="preserve">30.4.2018.</t>
  </si>
  <si>
    <t xml:space="preserve">ул. 27. марта бр. 2</t>
  </si>
  <si>
    <t xml:space="preserve">07190891</t>
  </si>
  <si>
    <t xml:space="preserve">325-00-258/2018-07</t>
  </si>
  <si>
    <t xml:space="preserve">9.5.2018.</t>
  </si>
  <si>
    <t xml:space="preserve">ЈКП „Комуналпројект”</t>
  </si>
  <si>
    <t xml:space="preserve">08081255</t>
  </si>
  <si>
    <t xml:space="preserve">325-05-317/2018-07</t>
  </si>
  <si>
    <t xml:space="preserve">6.6.2018.</t>
  </si>
  <si>
    <t xml:space="preserve">ЈП за комуналну делатност „3. септембар”</t>
  </si>
  <si>
    <t xml:space="preserve">ул. Карађорђева бр. 114</t>
  </si>
  <si>
    <t xml:space="preserve">07210426</t>
  </si>
  <si>
    <t xml:space="preserve">325-00-368/2018-07</t>
  </si>
  <si>
    <t xml:space="preserve">7.6.2018.</t>
  </si>
  <si>
    <t xml:space="preserve">ЈП „Комуланац”</t>
  </si>
  <si>
    <t xml:space="preserve">ул. Балканска бр. 30</t>
  </si>
  <si>
    <t xml:space="preserve">07299974</t>
  </si>
  <si>
    <t xml:space="preserve">325-05-318/2018-07</t>
  </si>
  <si>
    <t xml:space="preserve">11.6.2018.</t>
  </si>
  <si>
    <t xml:space="preserve">ЈКП „Равно 2014”</t>
  </si>
  <si>
    <t xml:space="preserve">Ћуприја</t>
  </si>
  <si>
    <t xml:space="preserve">ул. Гробљанска бб</t>
  </si>
  <si>
    <t xml:space="preserve">21025372</t>
  </si>
  <si>
    <t xml:space="preserve">325-00-481/2018-07</t>
  </si>
  <si>
    <t xml:space="preserve">27.6.2018.</t>
  </si>
  <si>
    <t xml:space="preserve">КСП „Стан” ЈП</t>
  </si>
  <si>
    <t xml:space="preserve">ул. Павла Ивића бр. 1</t>
  </si>
  <si>
    <t xml:space="preserve">07183747</t>
  </si>
  <si>
    <t xml:space="preserve">325-00-366/2018-07</t>
  </si>
  <si>
    <t xml:space="preserve">ЈКП „Осечина”</t>
  </si>
  <si>
    <t xml:space="preserve">Осечина</t>
  </si>
  <si>
    <t xml:space="preserve">Пере Јовановића Комирићанца бр. 33</t>
  </si>
  <si>
    <t xml:space="preserve">07305290</t>
  </si>
  <si>
    <t xml:space="preserve">325-00-485/2018-07</t>
  </si>
  <si>
    <t xml:space="preserve">29.6.2018.</t>
  </si>
  <si>
    <t xml:space="preserve">ЈКП „Напредак”</t>
  </si>
  <si>
    <t xml:space="preserve">Сокобања</t>
  </si>
  <si>
    <t xml:space="preserve">ул. Хајдук Вељкова бр. 22</t>
  </si>
  <si>
    <t xml:space="preserve">07254814</t>
  </si>
  <si>
    <t xml:space="preserve">325-00-284/2018-07</t>
  </si>
  <si>
    <t xml:space="preserve">5.7.2018.</t>
  </si>
  <si>
    <t xml:space="preserve">ЈКП „Грделица”</t>
  </si>
  <si>
    <t xml:space="preserve">ул. Речица бр. 5</t>
  </si>
  <si>
    <t xml:space="preserve">17006312</t>
  </si>
  <si>
    <t xml:space="preserve">325-00-443/2018-07</t>
  </si>
  <si>
    <t xml:space="preserve">10.7.2018.</t>
  </si>
  <si>
    <t xml:space="preserve">ЈКСП „Александровац”</t>
  </si>
  <si>
    <t xml:space="preserve">ул. 10. Август бр. 46</t>
  </si>
  <si>
    <t xml:space="preserve">07100124</t>
  </si>
  <si>
    <t xml:space="preserve">325-00-677/2018-07</t>
  </si>
  <si>
    <t xml:space="preserve">10.8.2018.</t>
  </si>
  <si>
    <t xml:space="preserve">ул. Хероја Луна бб</t>
  </si>
  <si>
    <t xml:space="preserve">07258160</t>
  </si>
  <si>
    <t xml:space="preserve">325-00-640/2018-07</t>
  </si>
  <si>
    <t xml:space="preserve">4.9.2018.</t>
  </si>
  <si>
    <t xml:space="preserve">КЈП „Морава”</t>
  </si>
  <si>
    <t xml:space="preserve">Свилајнац</t>
  </si>
  <si>
    <t xml:space="preserve">ул. Светог Саве бр. 84</t>
  </si>
  <si>
    <t xml:space="preserve">07253931</t>
  </si>
  <si>
    <t xml:space="preserve">325-00-520/2018-07</t>
  </si>
  <si>
    <t xml:space="preserve">ул. Орловићева бб</t>
  </si>
  <si>
    <t xml:space="preserve">08099545</t>
  </si>
  <si>
    <t xml:space="preserve">325-00-694/2018-07</t>
  </si>
  <si>
    <t xml:space="preserve">7.9.2018.</t>
  </si>
  <si>
    <t xml:space="preserve">ЈП Дирекција за изградњу и комуналне делатности општине Гаџин Хан</t>
  </si>
  <si>
    <t xml:space="preserve">ул. Милоша Обилића бб</t>
  </si>
  <si>
    <t xml:space="preserve">325-00-679/2018-07</t>
  </si>
  <si>
    <t xml:space="preserve">ЈКП  „Други октобар”</t>
  </si>
  <si>
    <t xml:space="preserve">ул. Стевана Немање бр. 26</t>
  </si>
  <si>
    <t xml:space="preserve">08010072</t>
  </si>
  <si>
    <t xml:space="preserve">325-00-529/2018-07</t>
  </si>
  <si>
    <t xml:space="preserve">11.9.2018.</t>
  </si>
  <si>
    <t xml:space="preserve">ЈКП  „Водовод”</t>
  </si>
  <si>
    <t xml:space="preserve">ул. Булевар др Зорана Ђинђића бр. 5</t>
  </si>
  <si>
    <t xml:space="preserve">07183372</t>
  </si>
  <si>
    <t xml:space="preserve">325-00-495/2018-07</t>
  </si>
  <si>
    <t xml:space="preserve">19.9.2018.</t>
  </si>
  <si>
    <t xml:space="preserve">ЈКП за водовод и канализацију „Водовод”</t>
  </si>
  <si>
    <t xml:space="preserve">ул. Краља Петра I бр. 8</t>
  </si>
  <si>
    <t xml:space="preserve">07167610</t>
  </si>
  <si>
    <t xml:space="preserve">325-00-884/2018-07</t>
  </si>
  <si>
    <t xml:space="preserve">10.10.2018.</t>
  </si>
  <si>
    <t xml:space="preserve">ЈКП Водовод Сремска Митровица</t>
  </si>
  <si>
    <t xml:space="preserve">08234779</t>
  </si>
  <si>
    <t xml:space="preserve">325-00-670/2018-08</t>
  </si>
  <si>
    <t xml:space="preserve">24.12.2018.</t>
  </si>
  <si>
    <t xml:space="preserve">Јавно предузеће Водовод Главеја Рековац</t>
  </si>
  <si>
    <t xml:space="preserve">Рековац</t>
  </si>
  <si>
    <t xml:space="preserve">ул. Краља Петра првог бб</t>
  </si>
  <si>
    <t xml:space="preserve">325-00-910/2018-07</t>
  </si>
  <si>
    <t xml:space="preserve">14.03.2019.</t>
  </si>
  <si>
    <t xml:space="preserve">ЈКП Водовод Власотинце</t>
  </si>
  <si>
    <t xml:space="preserve">Улица Трг Ослобођења бр. 9</t>
  </si>
  <si>
    <t xml:space="preserve">325-00-911/2018-08</t>
  </si>
  <si>
    <t xml:space="preserve">28.03.2019.</t>
  </si>
  <si>
    <t xml:space="preserve">1, 2 , 3 и 4</t>
  </si>
  <si>
    <t xml:space="preserve">ЈКСП Комстан Трстеник</t>
  </si>
  <si>
    <t xml:space="preserve">Улица Живадина Апостоловића бр. 4</t>
  </si>
  <si>
    <t xml:space="preserve">07154780</t>
  </si>
  <si>
    <t xml:space="preserve">325-00-1226/2018-07</t>
  </si>
  <si>
    <t xml:space="preserve">08.05.2019. </t>
  </si>
  <si>
    <t xml:space="preserve">ЈКСП Сента</t>
  </si>
  <si>
    <t xml:space="preserve">Улица Илије Бирчанина бр. 2</t>
  </si>
  <si>
    <t xml:space="preserve">08139679</t>
  </si>
  <si>
    <t xml:space="preserve">325-00-898/2018-07</t>
  </si>
  <si>
    <t xml:space="preserve">07.06.2019. </t>
  </si>
  <si>
    <t xml:space="preserve">ЈП Водоканал Бечеј</t>
  </si>
  <si>
    <t xml:space="preserve">Улица Данила Киша бр. 8/a</t>
  </si>
  <si>
    <t xml:space="preserve">08069921</t>
  </si>
  <si>
    <t xml:space="preserve">325-00-43/2019-07</t>
  </si>
  <si>
    <t xml:space="preserve">10.06.2019.</t>
  </si>
  <si>
    <t xml:space="preserve">1, 2 ,3 и 4</t>
  </si>
  <si>
    <t xml:space="preserve">ЈКП Водовод и канализација Инђија ЈП Инђија</t>
  </si>
  <si>
    <t xml:space="preserve">Улица Војводе Степе бр. 48</t>
  </si>
  <si>
    <t xml:space="preserve">08584885</t>
  </si>
  <si>
    <t xml:space="preserve">325-00-1217/2018-07</t>
  </si>
  <si>
    <t xml:space="preserve">10.06.2019. </t>
  </si>
  <si>
    <t xml:space="preserve">ЈКП Горњи Милановац, Горњи Милановац</t>
  </si>
  <si>
    <t xml:space="preserve">Улица Војводе Мишића бр. 23</t>
  </si>
  <si>
    <t xml:space="preserve">325-00-1184/2018-07</t>
  </si>
  <si>
    <t xml:space="preserve">11.06.2019.</t>
  </si>
  <si>
    <t xml:space="preserve">ЈКП Водовод, са по Шид</t>
  </si>
  <si>
    <t xml:space="preserve">Светог Саве бр. 40</t>
  </si>
  <si>
    <t xml:space="preserve">08154929</t>
  </si>
  <si>
    <t xml:space="preserve">325-00-176/2019-07</t>
  </si>
  <si>
    <t xml:space="preserve">18.07.2019. </t>
  </si>
  <si>
    <t xml:space="preserve">ЈКП Рашка</t>
  </si>
  <si>
    <t xml:space="preserve">Улица Душанова бр. 2а</t>
  </si>
  <si>
    <t xml:space="preserve">07176872</t>
  </si>
  <si>
    <t xml:space="preserve">325-00-225/2019-07</t>
  </si>
  <si>
    <t xml:space="preserve">13.08.2019. </t>
  </si>
  <si>
    <t xml:space="preserve">ЈКП ВиК Нови Пазар</t>
  </si>
  <si>
    <t xml:space="preserve">Улица 28. новембар бр. 35</t>
  </si>
  <si>
    <t xml:space="preserve">07194129</t>
  </si>
  <si>
    <t xml:space="preserve">325-00-362/2019-07</t>
  </si>
  <si>
    <t xml:space="preserve">08.08.2019.</t>
  </si>
  <si>
    <t xml:space="preserve">ЈП ''Водовод и канализација'' Пирот</t>
  </si>
  <si>
    <t xml:space="preserve"> Улица Војводе Мишића бр. бб</t>
  </si>
  <si>
    <t xml:space="preserve">07131518</t>
  </si>
  <si>
    <t xml:space="preserve">325-00-955/2018-07</t>
  </si>
  <si>
    <t xml:space="preserve">30.08.2019. </t>
  </si>
  <si>
    <t xml:space="preserve">ЈП Јединство Кладово</t>
  </si>
  <si>
    <t xml:space="preserve">Улица Дунавска бр. 15</t>
  </si>
  <si>
    <t xml:space="preserve">07213573</t>
  </si>
  <si>
    <t xml:space="preserve">325-00-1428/2019-07</t>
  </si>
  <si>
    <t xml:space="preserve">30.12.2019.</t>
  </si>
  <si>
    <t xml:space="preserve">ЈКСП Морава Лапово</t>
  </si>
  <si>
    <t xml:space="preserve">Лапово</t>
  </si>
  <si>
    <t xml:space="preserve">Улица Ратника солунског фронта бр. бб</t>
  </si>
  <si>
    <t xml:space="preserve">07149581</t>
  </si>
  <si>
    <t xml:space="preserve">325-00-1761/2019-07</t>
  </si>
  <si>
    <t xml:space="preserve">13.01.2020. </t>
  </si>
  <si>
    <t xml:space="preserve">1, 2, 3 и 4 </t>
  </si>
  <si>
    <t xml:space="preserve">Јавном комуналном предузећу водовод и канализација Пожаревац</t>
  </si>
  <si>
    <t xml:space="preserve"> Улица Југ Богданова бр. 22</t>
  </si>
  <si>
    <t xml:space="preserve">325-00-540/2019-07</t>
  </si>
  <si>
    <t xml:space="preserve">Јавном комуналном предузећу водовод и канализација Нови Сад</t>
  </si>
  <si>
    <t xml:space="preserve">Улица Масарикова бр. 17</t>
  </si>
  <si>
    <t xml:space="preserve">08041083</t>
  </si>
  <si>
    <t xml:space="preserve">325-00-798/2019-07</t>
  </si>
  <si>
    <t xml:space="preserve">14.01.2020. </t>
  </si>
  <si>
    <t xml:space="preserve">Јавном комуналном предузећу Ивањица, Ивањица</t>
  </si>
  <si>
    <t xml:space="preserve">Ивањица</t>
  </si>
  <si>
    <t xml:space="preserve">Улица Милинка Кушића бр. 61</t>
  </si>
  <si>
    <t xml:space="preserve">07216840</t>
  </si>
  <si>
    <t xml:space="preserve">325-00-976/2019-07</t>
  </si>
  <si>
    <t xml:space="preserve">22.01.2020. </t>
  </si>
  <si>
    <t xml:space="preserve">Јавном комуналном предузећу Комуналац Кнић</t>
  </si>
  <si>
    <t xml:space="preserve">Кнић</t>
  </si>
  <si>
    <t xml:space="preserve">Кнић бб</t>
  </si>
  <si>
    <t xml:space="preserve">07329733</t>
  </si>
  <si>
    <t xml:space="preserve">325-00-1029/2018-07</t>
  </si>
  <si>
    <t xml:space="preserve">24.01.2020. </t>
  </si>
  <si>
    <t xml:space="preserve">Јавном предузећу за комуналне делатности Бадњево Неготин</t>
  </si>
  <si>
    <t xml:space="preserve">Улица Добропољска бр. 1</t>
  </si>
  <si>
    <t xml:space="preserve">07263775</t>
  </si>
  <si>
    <t xml:space="preserve">325-00-1018/2018-07</t>
  </si>
  <si>
    <t xml:space="preserve">28.02.2020.</t>
  </si>
  <si>
    <t xml:space="preserve">Јавно комунално предузеће Услуга Бољевац</t>
  </si>
  <si>
    <t xml:space="preserve">Бољевац</t>
  </si>
  <si>
    <t xml:space="preserve">Улица Тимочке буне бр. 2</t>
  </si>
  <si>
    <t xml:space="preserve">07183267</t>
  </si>
  <si>
    <t xml:space="preserve">325-00-1877/2019-07</t>
  </si>
  <si>
    <t xml:space="preserve">03.09.2020.</t>
  </si>
  <si>
    <t xml:space="preserve">1, 2, 3 и 4.</t>
  </si>
  <si>
    <t xml:space="preserve">Јавно комунално предузећe Стандард Ада </t>
  </si>
  <si>
    <t xml:space="preserve">Улица 8. октобра бр. 1</t>
  </si>
  <si>
    <t xml:space="preserve">08137005</t>
  </si>
  <si>
    <t xml:space="preserve">325-00-2086/2019-07</t>
  </si>
  <si>
    <t xml:space="preserve">22.03.2021.</t>
  </si>
  <si>
    <t xml:space="preserve">Потиски водоводи Хоргош, Кањижа</t>
  </si>
  <si>
    <t xml:space="preserve">Улица Железничка бр. 22</t>
  </si>
  <si>
    <t xml:space="preserve">Кањижа</t>
  </si>
  <si>
    <t xml:space="preserve">08025355</t>
  </si>
  <si>
    <t xml:space="preserve">325-00-59/2020-07</t>
  </si>
  <si>
    <t xml:space="preserve">Јавно комунално предузеће Водовод и канализација Суботица</t>
  </si>
  <si>
    <t xml:space="preserve">Улица Лазара Нешића бр. 9/а</t>
  </si>
  <si>
    <t xml:space="preserve">08065195</t>
  </si>
  <si>
    <t xml:space="preserve">325-00-921/2018-07</t>
  </si>
  <si>
    <t xml:space="preserve">06.04.2021.</t>
  </si>
  <si>
    <t xml:space="preserve">Јавно комунално предузеће за производњу и дистрибуцију воде Водовод</t>
  </si>
  <si>
    <t xml:space="preserve">Улица Карађорђева бр. 61</t>
  </si>
  <si>
    <t xml:space="preserve">06812180</t>
  </si>
  <si>
    <t xml:space="preserve">325-00-1018/2019-07</t>
  </si>
  <si>
    <t xml:space="preserve">10.05.2021.</t>
  </si>
  <si>
    <t xml:space="preserve">Јавно комунално предузеће Мерошина, Мерошина</t>
  </si>
  <si>
    <t xml:space="preserve">Улица Цара Лазара бр. 21</t>
  </si>
  <si>
    <t xml:space="preserve">17040685</t>
  </si>
  <si>
    <t xml:space="preserve">325-00-221/2021-07</t>
  </si>
  <si>
    <t xml:space="preserve">02.12.2021.</t>
  </si>
  <si>
    <t xml:space="preserve">ЈКП Дрина Мали Зворник</t>
  </si>
  <si>
    <t xml:space="preserve">Мали Зворник</t>
  </si>
  <si>
    <t xml:space="preserve">Улица Рибарска бр. 23</t>
  </si>
  <si>
    <t xml:space="preserve">07168764</t>
  </si>
  <si>
    <t xml:space="preserve">325-00-148/2019-07</t>
  </si>
  <si>
    <t xml:space="preserve">03.02.2020.</t>
  </si>
  <si>
    <t xml:space="preserve">ЈКП ''12. септембар'' Бајина Башта</t>
  </si>
  <si>
    <t xml:space="preserve">Улица Светосавска бр. 6</t>
  </si>
  <si>
    <t xml:space="preserve">325-00-1272/2018-07</t>
  </si>
  <si>
    <t xml:space="preserve">11.03.2020.</t>
  </si>
  <si>
    <t xml:space="preserve">ЈКП ''Извор'' Владимирци</t>
  </si>
  <si>
    <t xml:space="preserve">Владимирци</t>
  </si>
  <si>
    <t xml:space="preserve">Улица Светог Саве бр. 25</t>
  </si>
  <si>
    <t xml:space="preserve">07347189</t>
  </si>
  <si>
    <t xml:space="preserve">325-00-081/2019-07</t>
  </si>
  <si>
    <t xml:space="preserve">17.12.2021.</t>
  </si>
  <si>
    <t xml:space="preserve">КЈП ''Ђунис'' Уб</t>
  </si>
  <si>
    <t xml:space="preserve">Уб</t>
  </si>
  <si>
    <t xml:space="preserve">Улица Веља Влаховића бр. 6</t>
  </si>
  <si>
    <t xml:space="preserve">07098499</t>
  </si>
  <si>
    <t xml:space="preserve">325-00-515/2019-07</t>
  </si>
  <si>
    <t xml:space="preserve">26.11.2021.</t>
  </si>
  <si>
    <t xml:space="preserve">ЈКП за ВиК ''Водовод Шабац'' Шабац</t>
  </si>
  <si>
    <t xml:space="preserve">Улица Ослободјења бр. 62</t>
  </si>
  <si>
    <t xml:space="preserve">07168683</t>
  </si>
  <si>
    <t xml:space="preserve">325-00-482/2019-07</t>
  </si>
  <si>
    <t xml:space="preserve">15.03.2022.</t>
  </si>
  <si>
    <t xml:space="preserve">ЈКП ''Водоканал'' Сомбор</t>
  </si>
  <si>
    <t xml:space="preserve">Улица Белог голуба бр. 3</t>
  </si>
  <si>
    <t xml:space="preserve">325-00-1437/2020-07</t>
  </si>
  <si>
    <t xml:space="preserve">16.03.2022.</t>
  </si>
  <si>
    <t xml:space="preserve">ЈКП ''Чока'', Чока</t>
  </si>
  <si>
    <t xml:space="preserve">Чока</t>
  </si>
  <si>
    <t xml:space="preserve">Улица Палих бораца бр. 5</t>
  </si>
  <si>
    <t xml:space="preserve">08148058</t>
  </si>
  <si>
    <t xml:space="preserve">325-00-1206/2019-07</t>
  </si>
  <si>
    <t xml:space="preserve">04.03.2022.</t>
  </si>
  <si>
    <t xml:space="preserve">ЈП ''Услуга'' Босилеград</t>
  </si>
  <si>
    <t xml:space="preserve">Улица Добродолски поток бб</t>
  </si>
  <si>
    <t xml:space="preserve">07357362</t>
  </si>
  <si>
    <t xml:space="preserve">325-00-770/2020-07</t>
  </si>
  <si>
    <t xml:space="preserve">ЈКП ''Темерин'' Темерин</t>
  </si>
  <si>
    <t xml:space="preserve">Улица Кошут Лајоша бр. 31/1</t>
  </si>
  <si>
    <t xml:space="preserve">08658595</t>
  </si>
  <si>
    <t xml:space="preserve">325-00-313/2021-07</t>
  </si>
  <si>
    <t xml:space="preserve">11.03.2022.</t>
  </si>
  <si>
    <t xml:space="preserve">ЈКП ''Наш дом'' Апатин</t>
  </si>
  <si>
    <t xml:space="preserve">Улица Железничка бр. 4</t>
  </si>
  <si>
    <t xml:space="preserve">325-00-1004/2021-07</t>
  </si>
  <si>
    <t xml:space="preserve">28.04.2022.</t>
  </si>
  <si>
    <t xml:space="preserve">ЈКП ''Водовод'' Бор</t>
  </si>
  <si>
    <t xml:space="preserve">Улица Чочетова бр. 16</t>
  </si>
  <si>
    <t xml:space="preserve">07183453</t>
  </si>
  <si>
    <t xml:space="preserve">325-00-1012/2018-07</t>
  </si>
  <si>
    <t xml:space="preserve">18.05.2022.</t>
  </si>
  <si>
    <t xml:space="preserve">ЈКП ''Рача''</t>
  </si>
  <si>
    <t xml:space="preserve">Рача</t>
  </si>
  <si>
    <t xml:space="preserve">Улица Карађорђева бр. 53</t>
  </si>
  <si>
    <t xml:space="preserve">07365292</t>
  </si>
  <si>
    <t xml:space="preserve">325-00-215/2019-07</t>
  </si>
  <si>
    <t xml:space="preserve">31.05.2022.</t>
  </si>
  <si>
    <t xml:space="preserve">Јавно комунално предузеће Водовод - Ваљево, Ваљево</t>
  </si>
  <si>
    <t xml:space="preserve">Улица Вука Караџића бр. 26</t>
  </si>
  <si>
    <t xml:space="preserve">07136277</t>
  </si>
  <si>
    <t xml:space="preserve">325-00-376/2021-07</t>
  </si>
  <si>
    <t xml:space="preserve">08.07.2022.</t>
  </si>
  <si>
    <t xml:space="preserve">ЈКП ''Наш дом'' Пожега</t>
  </si>
  <si>
    <t xml:space="preserve">Пожега</t>
  </si>
  <si>
    <t xml:space="preserve">Улица Зелена пијаца бр. 7</t>
  </si>
  <si>
    <t xml:space="preserve">07239408</t>
  </si>
  <si>
    <t xml:space="preserve">325-00-251/2022-07</t>
  </si>
  <si>
    <t xml:space="preserve">13.07.2022.</t>
  </si>
  <si>
    <t xml:space="preserve">ЈКП ''Стандард'' Љубовија</t>
  </si>
  <si>
    <t xml:space="preserve">Улица Карађорђева бр. 10</t>
  </si>
  <si>
    <t xml:space="preserve">07169027</t>
  </si>
  <si>
    <t xml:space="preserve">325-00-328/2021-07</t>
  </si>
  <si>
    <t xml:space="preserve">01.07.2022.</t>
  </si>
  <si>
    <t xml:space="preserve">ЈКП ''Беочин'' Беочин</t>
  </si>
  <si>
    <t xml:space="preserve">Беочин</t>
  </si>
  <si>
    <t xml:space="preserve">Улица Десанке Максимовић бр. 52</t>
  </si>
  <si>
    <t xml:space="preserve">08028362</t>
  </si>
  <si>
    <t xml:space="preserve">325-00-473/2021-07</t>
  </si>
  <si>
    <t xml:space="preserve">02.06.2022.</t>
  </si>
  <si>
    <t xml:space="preserve">ЈКП Водовод Златибор, Чајетина</t>
  </si>
  <si>
    <t xml:space="preserve">Улица Александра Карађорђевића бр. 6а</t>
  </si>
  <si>
    <t xml:space="preserve">325-00-716/2021-07</t>
  </si>
  <si>
    <t xml:space="preserve">19.04.2023.</t>
  </si>
  <si>
    <t xml:space="preserve">ЈКСП ''Сврљиг'', Сврљиг</t>
  </si>
  <si>
    <t xml:space="preserve">Улица Радетова бр. 27</t>
  </si>
  <si>
    <t xml:space="preserve">325-00-104/2022-07</t>
  </si>
  <si>
    <t xml:space="preserve">24.03.2023.</t>
  </si>
  <si>
    <t xml:space="preserve">ЈКП ''Белосавац'', Жагубица</t>
  </si>
  <si>
    <t xml:space="preserve">Улица Хомољска бр. 62</t>
  </si>
  <si>
    <t xml:space="preserve">325-00-283/2022-07</t>
  </si>
  <si>
    <t xml:space="preserve">ЈКП ''Лим'' Пријепоље</t>
  </si>
  <si>
    <t xml:space="preserve">Пријепоље</t>
  </si>
  <si>
    <t xml:space="preserve">Улица Бранка Радичевића бр. 30</t>
  </si>
  <si>
    <t xml:space="preserve">07190174</t>
  </si>
  <si>
    <t xml:space="preserve">325-00-880/2021-07</t>
  </si>
  <si>
    <t xml:space="preserve">07.04.2023.</t>
  </si>
  <si>
    <t xml:space="preserve">ЈКП ''Водовод''Лесковац</t>
  </si>
  <si>
    <t xml:space="preserve">Улица Пана Ђукића бр. 14</t>
  </si>
  <si>
    <t xml:space="preserve">325-00-1086/2022-07</t>
  </si>
  <si>
    <t xml:space="preserve">20.04.2023.</t>
  </si>
  <si>
    <t xml:space="preserve">Јавно предузеће ''Водовод и канализација Гроцка''</t>
  </si>
  <si>
    <t xml:space="preserve">Гроцка</t>
  </si>
  <si>
    <t xml:space="preserve">Улица Петра драпшина бр. 21</t>
  </si>
  <si>
    <t xml:space="preserve">17536320</t>
  </si>
  <si>
    <t xml:space="preserve">325-00-35/2022-07</t>
  </si>
  <si>
    <t xml:space="preserve">18.05.2023.</t>
  </si>
  <si>
    <t xml:space="preserve">ЈКСП ''Топола'' Топола</t>
  </si>
  <si>
    <t xml:space="preserve">Улица Миливоја Петровића Блазнавца бр. 6</t>
  </si>
  <si>
    <t xml:space="preserve">325-00-23/2022-07</t>
  </si>
  <si>
    <t xml:space="preserve">29.06.2023.</t>
  </si>
  <si>
    <t xml:space="preserve">КЈП Елан Косјерић</t>
  </si>
  <si>
    <t xml:space="preserve">Улица Николе Тесле бр. 1</t>
  </si>
  <si>
    <t xml:space="preserve">325-00-323/2022-07</t>
  </si>
  <si>
    <t xml:space="preserve">Водовод и канализација ЈП Стара Пазова</t>
  </si>
  <si>
    <t xml:space="preserve">Улица Бранка Радичевића бр. 2</t>
  </si>
  <si>
    <t xml:space="preserve">325-00-379/2022-07</t>
  </si>
  <si>
    <t xml:space="preserve">30.06.2023.</t>
  </si>
  <si>
    <t xml:space="preserve">ЈКП Водовод-Крушевац, Крушевац</t>
  </si>
  <si>
    <t xml:space="preserve">Улица Душанова бр. 46</t>
  </si>
  <si>
    <t xml:space="preserve">07145837</t>
  </si>
  <si>
    <t xml:space="preserve">325-00-614/2021-07</t>
  </si>
  <si>
    <t xml:space="preserve">20.07.2023.</t>
  </si>
  <si>
    <t xml:space="preserve">ЈКП Врела Сјеница</t>
  </si>
  <si>
    <t xml:space="preserve">Сјеница</t>
  </si>
  <si>
    <t xml:space="preserve">Улица Змаја од Босне бб</t>
  </si>
  <si>
    <t xml:space="preserve">07175213</t>
  </si>
  <si>
    <t xml:space="preserve">325-00-242/2022-07</t>
  </si>
  <si>
    <t xml:space="preserve">25.07.2023.</t>
  </si>
  <si>
    <t xml:space="preserve">ЈП 3. септембар Нова Варош</t>
  </si>
  <si>
    <t xml:space="preserve">Улица Карађорђева бр. 114</t>
  </si>
  <si>
    <t xml:space="preserve">325-04-272/2023-07</t>
  </si>
  <si>
    <t xml:space="preserve">26.07.2023.</t>
  </si>
  <si>
    <t xml:space="preserve">ЈКП Моравац Мрчајевци</t>
  </si>
  <si>
    <t xml:space="preserve">Улица Мрчајевци бб</t>
  </si>
  <si>
    <t xml:space="preserve">325-00-1038/2022-07</t>
  </si>
  <si>
    <t xml:space="preserve">31.07.2023.</t>
  </si>
  <si>
    <t xml:space="preserve">ЈКП Комуналпројект Бачка Паланка</t>
  </si>
  <si>
    <t xml:space="preserve">Улица Трг братсва и јединства бр. 40</t>
  </si>
  <si>
    <t xml:space="preserve">325-00-371/2023-07</t>
  </si>
  <si>
    <t xml:space="preserve">05.09.2023.</t>
  </si>
  <si>
    <t xml:space="preserve">ЈП Кикинда</t>
  </si>
  <si>
    <t xml:space="preserve">Улица Иђошки пут бр. 4</t>
  </si>
  <si>
    <t xml:space="preserve">325-00-978/2022-07</t>
  </si>
  <si>
    <t xml:space="preserve">06.10.2023.</t>
  </si>
  <si>
    <t xml:space="preserve">ЈКП Водовод Краљево</t>
  </si>
  <si>
    <t xml:space="preserve">Улица 27. марта бр. 2</t>
  </si>
  <si>
    <t xml:space="preserve">325-00-200/2023-07</t>
  </si>
  <si>
    <t xml:space="preserve">11.10.2023.</t>
  </si>
  <si>
    <t xml:space="preserve">ЈКП ''Тврђава'' Бач</t>
  </si>
  <si>
    <t xml:space="preserve">Улица Маршала Тита бр. 73</t>
  </si>
  <si>
    <t xml:space="preserve">325-00-229/2023-07</t>
  </si>
  <si>
    <t xml:space="preserve">09.08.2023.</t>
  </si>
  <si>
    <t xml:space="preserve">ЈП Водовод и канализација Лозница</t>
  </si>
  <si>
    <t xml:space="preserve">Улица Георгија Јакшића бр. 9</t>
  </si>
  <si>
    <t xml:space="preserve">325-00-372/2022-07</t>
  </si>
  <si>
    <t xml:space="preserve">21.08.2023.</t>
  </si>
  <si>
    <t xml:space="preserve">Јавно предузеће Комуналац Димитровград</t>
  </si>
  <si>
    <t xml:space="preserve">Улица Балканска бр. 30</t>
  </si>
  <si>
    <t xml:space="preserve">325-00-337/2023-07</t>
  </si>
  <si>
    <t xml:space="preserve">20.10.2023.</t>
  </si>
  <si>
    <t xml:space="preserve">Јавно комуанлно предузеће Универзал Алибунар</t>
  </si>
  <si>
    <t xml:space="preserve">Улица Немањина бр. 14</t>
  </si>
  <si>
    <t xml:space="preserve">325-00-1085/2022-07</t>
  </si>
  <si>
    <t xml:space="preserve">27.10.2023.</t>
  </si>
  <si>
    <t xml:space="preserve">Јавно комунално предузеће Водовод и канализација Крагујевац</t>
  </si>
  <si>
    <t xml:space="preserve">Улица Краља Александра I Карађорђевића бр. 48</t>
  </si>
  <si>
    <t xml:space="preserve">325-00-1099/2022-07</t>
  </si>
  <si>
    <t xml:space="preserve">10.11.2023.</t>
  </si>
  <si>
    <t xml:space="preserve">Јавно комунално предузеће Црница Параћин </t>
  </si>
  <si>
    <t xml:space="preserve">Улица Чика Тасина бр. 11</t>
  </si>
  <si>
    <t xml:space="preserve">17018795</t>
  </si>
  <si>
    <t xml:space="preserve">325-00-597/2023-07</t>
  </si>
  <si>
    <t xml:space="preserve">09.11.2023.</t>
  </si>
  <si>
    <t xml:space="preserve">ЈКП ''Букуља'' Аранђеловац</t>
  </si>
  <si>
    <t xml:space="preserve">Улица Бранислава Нушића бр. 1</t>
  </si>
  <si>
    <t xml:space="preserve">7113323</t>
  </si>
  <si>
    <t xml:space="preserve">325-00-166/2023-07</t>
  </si>
  <si>
    <t xml:space="preserve">Улица Милоша Обилића бб</t>
  </si>
  <si>
    <t xml:space="preserve">20158174</t>
  </si>
  <si>
    <t xml:space="preserve">325-00-482/2023-07</t>
  </si>
  <si>
    <t xml:space="preserve">24.11.2023.</t>
  </si>
  <si>
    <t xml:space="preserve">Јавно предузеће Водовод Рума</t>
  </si>
  <si>
    <t xml:space="preserve">Улица Орловићева бб</t>
  </si>
  <si>
    <t xml:space="preserve">000257023 2023 14843 001 001 325 013</t>
  </si>
  <si>
    <t xml:space="preserve">01.12.2023.</t>
  </si>
  <si>
    <t xml:space="preserve">Улица Матије Корвина бр. 18</t>
  </si>
  <si>
    <t xml:space="preserve">8032874</t>
  </si>
  <si>
    <t xml:space="preserve">325-00-61/2023-07</t>
  </si>
  <si>
    <t xml:space="preserve">ЈКП ''Водовод'' Чачак</t>
  </si>
  <si>
    <t xml:space="preserve">Улица Краља Петра I бр. 8</t>
  </si>
  <si>
    <t xml:space="preserve">325-00-580/2023-07</t>
  </si>
  <si>
    <t xml:space="preserve">ЈКП ''Други октобар'' Вршац</t>
  </si>
  <si>
    <t xml:space="preserve">Улица Стевана Немање бр. 26</t>
  </si>
  <si>
    <t xml:space="preserve">284789 2023 14843 001 001 325 013</t>
  </si>
  <si>
    <t xml:space="preserve">07.12.2023.</t>
  </si>
  <si>
    <t xml:space="preserve">ЈКП ''Београдски водовод и канализација'' Београд</t>
  </si>
  <si>
    <t xml:space="preserve">Улица Кнеза мИлоша бр. 27</t>
  </si>
  <si>
    <t xml:space="preserve">325-00-217/2023-07</t>
  </si>
  <si>
    <t xml:space="preserve">10.01.2024.</t>
  </si>
  <si>
    <t xml:space="preserve">ЈКП ''Градитељ'' Србобран</t>
  </si>
  <si>
    <t xml:space="preserve">Србобран</t>
  </si>
  <si>
    <t xml:space="preserve">Улица Доситеја Обрадовића бр. 2</t>
  </si>
  <si>
    <t xml:space="preserve">08067546</t>
  </si>
  <si>
    <t xml:space="preserve">325-00-437/2023-07</t>
  </si>
  <si>
    <t xml:space="preserve">24.01.2024.</t>
  </si>
  <si>
    <t xml:space="preserve">ЈКП ''Водовод'' Зајечар</t>
  </si>
  <si>
    <t xml:space="preserve">Улица Булевар др Зорана Ђинђића бр. 5</t>
  </si>
  <si>
    <t xml:space="preserve">000286940 2023 14843 001 001 325 013</t>
  </si>
  <si>
    <t xml:space="preserve">01.02.2024.</t>
  </si>
  <si>
    <t xml:space="preserve">ЈКП за водовод и канализацију Наиссус Ниш</t>
  </si>
  <si>
    <t xml:space="preserve">Улица Кнегиње Љубице бр. 1/1</t>
  </si>
  <si>
    <t xml:space="preserve">325-00-231-2023-07</t>
  </si>
  <si>
    <t xml:space="preserve">Глоаквалис ДОО Гложан</t>
  </si>
  <si>
    <t xml:space="preserve">Гложан</t>
  </si>
  <si>
    <t xml:space="preserve">Улица Маршала Тита бр. 58</t>
  </si>
  <si>
    <t xml:space="preserve">Бачки Петровац</t>
  </si>
  <si>
    <t xml:space="preserve">08788901</t>
  </si>
  <si>
    <t xml:space="preserve">325-00-250/2022-07</t>
  </si>
  <si>
    <t xml:space="preserve">08.02.2024.</t>
  </si>
  <si>
    <t xml:space="preserve">Улица Стари шор бр. 114</t>
  </si>
  <si>
    <t xml:space="preserve">000487791 2023 14843 001 001 325 013</t>
  </si>
  <si>
    <t xml:space="preserve">20.02.2024.</t>
  </si>
  <si>
    <t xml:space="preserve">КСП ''Стан'' ЈП Деспотовац</t>
  </si>
  <si>
    <t xml:space="preserve">Улица Павла Илића бр. 1</t>
  </si>
  <si>
    <t xml:space="preserve">325-01-396/2023-07</t>
  </si>
  <si>
    <t xml:space="preserve">04.03.2024.</t>
  </si>
  <si>
    <t xml:space="preserve">ЈКП Напредак Сокобања</t>
  </si>
  <si>
    <t xml:space="preserve">Улица Хајдук Вељковац бр. 22</t>
  </si>
  <si>
    <t xml:space="preserve">325-00-355/2023-07</t>
  </si>
  <si>
    <t xml:space="preserve">ЈКП ''7. Октобар'' Нови Кнежевац</t>
  </si>
  <si>
    <t xml:space="preserve">Улица Карађорђева бр. 49</t>
  </si>
  <si>
    <t xml:space="preserve">000500048 2023 14843 001 001 325 013</t>
  </si>
  <si>
    <t xml:space="preserve">13.03.2024.</t>
  </si>
  <si>
    <t xml:space="preserve">ЈКП Водовод Смедерево</t>
  </si>
  <si>
    <t xml:space="preserve">Улица 17. Октобар бр. 3</t>
  </si>
  <si>
    <t xml:space="preserve">325-00-286/2023-07</t>
  </si>
  <si>
    <t xml:space="preserve">ЈКП Водовод Ужице</t>
  </si>
  <si>
    <t xml:space="preserve">Улица Хероја Луна бб</t>
  </si>
  <si>
    <t xml:space="preserve">325-00-454/2023-07</t>
  </si>
  <si>
    <t xml:space="preserve">19.03.2023.</t>
  </si>
  <si>
    <t xml:space="preserve">ЈКП Сопот Сопот</t>
  </si>
  <si>
    <t xml:space="preserve">Сопот</t>
  </si>
  <si>
    <t xml:space="preserve">Улица Кнеза Милоша бр. 45а</t>
  </si>
  <si>
    <t xml:space="preserve">07006888</t>
  </si>
  <si>
    <t xml:space="preserve">325-00-1044/2022-07</t>
  </si>
  <si>
    <t xml:space="preserve">27.03.2024.</t>
  </si>
  <si>
    <t xml:space="preserve">ЈКП Младеновац Младеновац</t>
  </si>
  <si>
    <t xml:space="preserve">Младеновац</t>
  </si>
  <si>
    <t xml:space="preserve">Улица Краљице Марије бр. 32</t>
  </si>
  <si>
    <t xml:space="preserve">07045859</t>
  </si>
  <si>
    <t xml:space="preserve">325-00-97/2023-07</t>
  </si>
  <si>
    <t xml:space="preserve">09.04.2024.</t>
  </si>
  <si>
    <t xml:space="preserve">Улица Живадина Апостоловића бр. 8</t>
  </si>
  <si>
    <t xml:space="preserve">001387090 2024 14843 001 001 092 009</t>
  </si>
  <si>
    <t xml:space="preserve">05.06.2024.</t>
  </si>
  <si>
    <t xml:space="preserve">ЈКП Комуналац Љиг</t>
  </si>
  <si>
    <t xml:space="preserve">Љиг</t>
  </si>
  <si>
    <t xml:space="preserve">Улица Карађорђева бр. 7</t>
  </si>
  <si>
    <t xml:space="preserve">07099240</t>
  </si>
  <si>
    <t xml:space="preserve">001533812 2024 14843 001 001 325 030</t>
  </si>
  <si>
    <t xml:space="preserve">16.07.2024.</t>
  </si>
  <si>
    <t xml:space="preserve">ЈКП Комуналац Врбас </t>
  </si>
  <si>
    <t xml:space="preserve">Врбас</t>
  </si>
  <si>
    <t xml:space="preserve">Улица Саве Ковачевића бр. 87</t>
  </si>
  <si>
    <t xml:space="preserve">21123269</t>
  </si>
  <si>
    <t xml:space="preserve">360660 2024 14843 001 000 325 003</t>
  </si>
  <si>
    <t xml:space="preserve">18.07.2024.</t>
  </si>
  <si>
    <t xml:space="preserve">001842231 2024 14843 001 001 000 001</t>
  </si>
  <si>
    <t xml:space="preserve">31.07.2024</t>
  </si>
  <si>
    <t xml:space="preserve">ЈКП ''Водовод'' Власотинце</t>
  </si>
  <si>
    <t xml:space="preserve">17224247</t>
  </si>
  <si>
    <t xml:space="preserve">1181494 2024 14843 001 001 325 030</t>
  </si>
  <si>
    <t xml:space="preserve">13.09.2024.</t>
  </si>
  <si>
    <t xml:space="preserve">ЈП Водовод и канализација Пирот</t>
  </si>
  <si>
    <t xml:space="preserve">Улица Војводе Мишића бр. 36</t>
  </si>
  <si>
    <t xml:space="preserve">674463 2024 14843 001 001 325 013</t>
  </si>
  <si>
    <t xml:space="preserve">08.11.2024.</t>
  </si>
  <si>
    <t xml:space="preserve">ЈКП Водовод и канализација Пећинци</t>
  </si>
  <si>
    <t xml:space="preserve">Улица Орачко поље бб</t>
  </si>
  <si>
    <t xml:space="preserve">325-00-505/2023-07</t>
  </si>
  <si>
    <t xml:space="preserve">02.11.2024.</t>
  </si>
  <si>
    <t xml:space="preserve">Чистоћа – Мало Црниће ЈП Мало Црниће</t>
  </si>
  <si>
    <t xml:space="preserve">Мало Црниће</t>
  </si>
  <si>
    <t xml:space="preserve">Улица Бајлонијева бр. 121</t>
  </si>
  <si>
    <t xml:space="preserve">20179066</t>
  </si>
  <si>
    <t xml:space="preserve">002953219 2024 14843 001 001 325 030</t>
  </si>
  <si>
    <t xml:space="preserve">17.12.2024.</t>
  </si>
  <si>
    <t xml:space="preserve">ЈКП Водовод Шид</t>
  </si>
  <si>
    <t xml:space="preserve">Улица Светог Саве бр. 40</t>
  </si>
  <si>
    <t xml:space="preserve">003331928 2024 14843 001 001 092 009</t>
  </si>
  <si>
    <t xml:space="preserve">23.12.2024.</t>
  </si>
  <si>
    <t xml:space="preserve">ЈКП Комуналац Бачки Петровац</t>
  </si>
  <si>
    <t xml:space="preserve">Улица Народне револуције бр. 5</t>
  </si>
  <si>
    <t xml:space="preserve">08213232</t>
  </si>
  <si>
    <t xml:space="preserve">002502974 2024 14843 001 001 325 030</t>
  </si>
  <si>
    <t xml:space="preserve">30.1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idencija%20LICENCI%20lati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К"/>
    </sheetNames>
    <sheetDataSet>
      <sheetData sheetId="0">
        <row r="125">
          <cell r="G125" t="str">
            <v>07192819</v>
          </cell>
          <cell r="H125">
            <v>1018848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K209" activeCellId="0" sqref="K209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5.42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41.56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21"/>
      <c r="M78" s="23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15" t="n">
        <f aca="false">1+A79</f>
        <v>72</v>
      </c>
      <c r="B80" s="16" t="s">
        <v>360</v>
      </c>
      <c r="C80" s="16" t="s">
        <v>361</v>
      </c>
      <c r="D80" s="16" t="s">
        <v>362</v>
      </c>
      <c r="E80" s="16" t="s">
        <v>361</v>
      </c>
      <c r="F80" s="16" t="n">
        <v>3600</v>
      </c>
      <c r="G80" s="20" t="s">
        <v>363</v>
      </c>
      <c r="H80" s="16" t="n">
        <v>101322413</v>
      </c>
      <c r="I80" s="16" t="s">
        <v>364</v>
      </c>
      <c r="J80" s="16" t="s">
        <v>365</v>
      </c>
      <c r="K80" s="16" t="s">
        <v>289</v>
      </c>
      <c r="L80" s="16"/>
      <c r="M80" s="17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15" t="n">
        <f aca="false">1+A81</f>
        <v>74</v>
      </c>
      <c r="B82" s="16" t="s">
        <v>264</v>
      </c>
      <c r="C82" s="16" t="s">
        <v>372</v>
      </c>
      <c r="D82" s="16" t="s">
        <v>373</v>
      </c>
      <c r="E82" s="16" t="s">
        <v>372</v>
      </c>
      <c r="F82" s="16" t="n">
        <v>3600</v>
      </c>
      <c r="G82" s="20" t="s">
        <v>374</v>
      </c>
      <c r="H82" s="16" t="n">
        <v>104764759</v>
      </c>
      <c r="I82" s="16" t="s">
        <v>375</v>
      </c>
      <c r="J82" s="16" t="s">
        <v>376</v>
      </c>
      <c r="K82" s="16" t="s">
        <v>289</v>
      </c>
      <c r="L82" s="16"/>
      <c r="M82" s="17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21" t="s">
        <v>378</v>
      </c>
      <c r="C84" s="21" t="s">
        <v>379</v>
      </c>
      <c r="D84" s="21" t="s">
        <v>380</v>
      </c>
      <c r="E84" s="21" t="s">
        <v>379</v>
      </c>
      <c r="F84" s="21" t="n">
        <v>3600</v>
      </c>
      <c r="G84" s="22" t="s">
        <v>381</v>
      </c>
      <c r="H84" s="21" t="n">
        <v>100016155</v>
      </c>
      <c r="I84" s="21" t="s">
        <v>382</v>
      </c>
      <c r="J84" s="21" t="s">
        <v>383</v>
      </c>
      <c r="K84" s="21" t="s">
        <v>289</v>
      </c>
      <c r="L84" s="21"/>
      <c r="M84" s="23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f aca="false">1+A86</f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2" t="s">
        <v>398</v>
      </c>
      <c r="H87" s="21" t="n">
        <v>101451294</v>
      </c>
      <c r="I87" s="21" t="s">
        <v>399</v>
      </c>
      <c r="J87" s="21" t="s">
        <v>400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1</v>
      </c>
      <c r="C88" s="21" t="s">
        <v>37</v>
      </c>
      <c r="D88" s="21" t="s">
        <v>402</v>
      </c>
      <c r="E88" s="21" t="s">
        <v>37</v>
      </c>
      <c r="F88" s="21" t="n">
        <v>3600</v>
      </c>
      <c r="G88" s="22" t="s">
        <v>403</v>
      </c>
      <c r="H88" s="21" t="n">
        <v>108812135</v>
      </c>
      <c r="I88" s="21" t="s">
        <v>404</v>
      </c>
      <c r="J88" s="21" t="s">
        <v>405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6</v>
      </c>
      <c r="D89" s="21" t="s">
        <v>407</v>
      </c>
      <c r="E89" s="21" t="s">
        <v>406</v>
      </c>
      <c r="F89" s="21" t="n">
        <v>3700</v>
      </c>
      <c r="G89" s="22" t="s">
        <v>408</v>
      </c>
      <c r="H89" s="21" t="n">
        <v>106363879</v>
      </c>
      <c r="I89" s="21" t="s">
        <v>409</v>
      </c>
      <c r="J89" s="21" t="s">
        <v>410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1</v>
      </c>
      <c r="C90" s="21" t="s">
        <v>412</v>
      </c>
      <c r="D90" s="21" t="s">
        <v>413</v>
      </c>
      <c r="E90" s="21" t="s">
        <v>412</v>
      </c>
      <c r="F90" s="21" t="n">
        <v>3600</v>
      </c>
      <c r="G90" s="22" t="s">
        <v>414</v>
      </c>
      <c r="H90" s="21" t="n">
        <v>100483147</v>
      </c>
      <c r="I90" s="21" t="s">
        <v>415</v>
      </c>
      <c r="J90" s="21" t="s">
        <v>416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7</v>
      </c>
      <c r="C91" s="21" t="s">
        <v>418</v>
      </c>
      <c r="D91" s="21" t="s">
        <v>419</v>
      </c>
      <c r="E91" s="21" t="s">
        <v>418</v>
      </c>
      <c r="F91" s="21" t="n">
        <v>3600</v>
      </c>
      <c r="G91" s="22" t="s">
        <v>420</v>
      </c>
      <c r="H91" s="21" t="n">
        <v>101086600</v>
      </c>
      <c r="I91" s="21" t="s">
        <v>421</v>
      </c>
      <c r="J91" s="21" t="s">
        <v>416</v>
      </c>
      <c r="K91" s="21" t="s">
        <v>289</v>
      </c>
      <c r="L91" s="21"/>
      <c r="M91" s="23"/>
    </row>
    <row r="92" customFormat="false" ht="15" hidden="false" customHeight="false" outlineLevel="0" collapsed="false">
      <c r="A92" s="24" t="n">
        <f aca="false">1+A91</f>
        <v>84</v>
      </c>
      <c r="B92" s="21" t="s">
        <v>264</v>
      </c>
      <c r="C92" s="21" t="s">
        <v>21</v>
      </c>
      <c r="D92" s="21" t="s">
        <v>22</v>
      </c>
      <c r="E92" s="21" t="s">
        <v>21</v>
      </c>
      <c r="F92" s="21" t="n">
        <v>3600</v>
      </c>
      <c r="G92" s="22" t="s">
        <v>422</v>
      </c>
      <c r="H92" s="21" t="n">
        <v>101039041</v>
      </c>
      <c r="I92" s="21" t="s">
        <v>423</v>
      </c>
      <c r="J92" s="21" t="s">
        <v>424</v>
      </c>
      <c r="K92" s="21" t="s">
        <v>289</v>
      </c>
      <c r="L92" s="21"/>
      <c r="M92" s="23"/>
    </row>
    <row r="93" customFormat="false" ht="15" hidden="false" customHeight="false" outlineLevel="0" collapsed="false">
      <c r="A93" s="15" t="n">
        <f aca="false">1+A92</f>
        <v>85</v>
      </c>
      <c r="B93" s="16" t="s">
        <v>425</v>
      </c>
      <c r="C93" s="16" t="s">
        <v>426</v>
      </c>
      <c r="D93" s="16" t="s">
        <v>427</v>
      </c>
      <c r="E93" s="16" t="s">
        <v>426</v>
      </c>
      <c r="F93" s="16" t="n">
        <v>3600</v>
      </c>
      <c r="G93" s="20" t="s">
        <v>428</v>
      </c>
      <c r="H93" s="16" t="n">
        <v>101460125</v>
      </c>
      <c r="I93" s="16" t="s">
        <v>429</v>
      </c>
      <c r="J93" s="16" t="s">
        <v>430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31</v>
      </c>
      <c r="C94" s="16" t="s">
        <v>154</v>
      </c>
      <c r="D94" s="16" t="s">
        <v>432</v>
      </c>
      <c r="E94" s="16" t="s">
        <v>154</v>
      </c>
      <c r="F94" s="16" t="n">
        <v>3600</v>
      </c>
      <c r="G94" s="20" t="s">
        <v>433</v>
      </c>
      <c r="H94" s="16" t="n">
        <v>100524193</v>
      </c>
      <c r="I94" s="16" t="s">
        <v>434</v>
      </c>
      <c r="J94" s="16" t="s">
        <v>430</v>
      </c>
      <c r="K94" s="16" t="s">
        <v>289</v>
      </c>
      <c r="L94" s="16"/>
      <c r="M94" s="17"/>
    </row>
    <row r="95" customFormat="false" ht="15" hidden="false" customHeight="false" outlineLevel="0" collapsed="false">
      <c r="A95" s="15" t="n">
        <f aca="false">1+A94</f>
        <v>87</v>
      </c>
      <c r="B95" s="16" t="s">
        <v>435</v>
      </c>
      <c r="C95" s="16" t="s">
        <v>436</v>
      </c>
      <c r="D95" s="16" t="s">
        <v>437</v>
      </c>
      <c r="E95" s="16" t="s">
        <v>436</v>
      </c>
      <c r="F95" s="16" t="n">
        <v>3600</v>
      </c>
      <c r="G95" s="20" t="s">
        <v>438</v>
      </c>
      <c r="H95" s="16" t="n">
        <v>100346317</v>
      </c>
      <c r="I95" s="16" t="s">
        <v>439</v>
      </c>
      <c r="J95" s="16" t="s">
        <v>440</v>
      </c>
      <c r="K95" s="16" t="s">
        <v>289</v>
      </c>
      <c r="L95" s="16"/>
      <c r="M95" s="17"/>
    </row>
    <row r="96" customFormat="false" ht="15" hidden="false" customHeight="false" outlineLevel="0" collapsed="false">
      <c r="A96" s="15" t="n">
        <f aca="false">1+A95</f>
        <v>88</v>
      </c>
      <c r="B96" s="16" t="s">
        <v>441</v>
      </c>
      <c r="C96" s="16" t="s">
        <v>111</v>
      </c>
      <c r="D96" s="16" t="s">
        <v>442</v>
      </c>
      <c r="E96" s="16" t="s">
        <v>111</v>
      </c>
      <c r="F96" s="16" t="n">
        <v>3600</v>
      </c>
      <c r="G96" s="20" t="s">
        <v>443</v>
      </c>
      <c r="H96" s="16" t="n">
        <v>100667004</v>
      </c>
      <c r="I96" s="16" t="s">
        <v>444</v>
      </c>
      <c r="J96" s="16" t="s">
        <v>445</v>
      </c>
      <c r="K96" s="16" t="s">
        <v>289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6</v>
      </c>
      <c r="C97" s="16" t="s">
        <v>32</v>
      </c>
      <c r="D97" s="16" t="s">
        <v>447</v>
      </c>
      <c r="E97" s="16" t="s">
        <v>32</v>
      </c>
      <c r="F97" s="16" t="n">
        <v>3811</v>
      </c>
      <c r="G97" s="20" t="s">
        <v>448</v>
      </c>
      <c r="H97" s="16" t="n">
        <v>101443745</v>
      </c>
      <c r="I97" s="16" t="s">
        <v>449</v>
      </c>
      <c r="J97" s="16" t="s">
        <v>445</v>
      </c>
      <c r="K97" s="16" t="s">
        <v>289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31</v>
      </c>
      <c r="C98" s="16" t="s">
        <v>450</v>
      </c>
      <c r="D98" s="16" t="s">
        <v>451</v>
      </c>
      <c r="E98" s="16" t="s">
        <v>450</v>
      </c>
      <c r="F98" s="16" t="n">
        <v>3600</v>
      </c>
      <c r="G98" s="20" t="s">
        <v>452</v>
      </c>
      <c r="H98" s="16" t="n">
        <v>100970950</v>
      </c>
      <c r="I98" s="16" t="s">
        <v>453</v>
      </c>
      <c r="J98" s="16" t="s">
        <v>454</v>
      </c>
      <c r="K98" s="16" t="s">
        <v>289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5</v>
      </c>
      <c r="C99" s="16" t="s">
        <v>42</v>
      </c>
      <c r="D99" s="16" t="s">
        <v>456</v>
      </c>
      <c r="E99" s="16" t="s">
        <v>42</v>
      </c>
      <c r="F99" s="16" t="n">
        <v>3600</v>
      </c>
      <c r="G99" s="20" t="s">
        <v>457</v>
      </c>
      <c r="H99" s="16" t="n">
        <v>100630696</v>
      </c>
      <c r="I99" s="16" t="s">
        <v>458</v>
      </c>
      <c r="J99" s="16" t="s">
        <v>459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60</v>
      </c>
      <c r="C100" s="16" t="s">
        <v>27</v>
      </c>
      <c r="D100" s="16" t="s">
        <v>461</v>
      </c>
      <c r="E100" s="16" t="s">
        <v>27</v>
      </c>
      <c r="F100" s="16" t="n">
        <v>3600</v>
      </c>
      <c r="G100" s="20" t="s">
        <v>462</v>
      </c>
      <c r="H100" s="16" t="n">
        <v>102015394</v>
      </c>
      <c r="I100" s="16" t="s">
        <v>463</v>
      </c>
      <c r="J100" s="16" t="s">
        <v>464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31</v>
      </c>
      <c r="C101" s="16" t="s">
        <v>65</v>
      </c>
      <c r="D101" s="16" t="s">
        <v>465</v>
      </c>
      <c r="E101" s="16" t="s">
        <v>65</v>
      </c>
      <c r="F101" s="16" t="n">
        <v>3600</v>
      </c>
      <c r="G101" s="20" t="s">
        <v>466</v>
      </c>
      <c r="H101" s="16" t="n">
        <v>101772636</v>
      </c>
      <c r="I101" s="16" t="s">
        <v>467</v>
      </c>
      <c r="J101" s="16" t="s">
        <v>468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9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20" t="s">
        <v>470</v>
      </c>
      <c r="H102" s="16" t="n">
        <v>100495492</v>
      </c>
      <c r="I102" s="16" t="s">
        <v>471</v>
      </c>
      <c r="J102" s="16" t="s">
        <v>472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15" t="n">
        <f aca="false">1+A102</f>
        <v>95</v>
      </c>
      <c r="B103" s="16" t="s">
        <v>473</v>
      </c>
      <c r="C103" s="16" t="s">
        <v>95</v>
      </c>
      <c r="D103" s="16" t="s">
        <v>474</v>
      </c>
      <c r="E103" s="16" t="s">
        <v>95</v>
      </c>
      <c r="F103" s="16" t="n">
        <v>3600</v>
      </c>
      <c r="G103" s="20" t="s">
        <v>475</v>
      </c>
      <c r="H103" s="16" t="n">
        <v>101977908</v>
      </c>
      <c r="I103" s="16" t="s">
        <v>476</v>
      </c>
      <c r="J103" s="16" t="s">
        <v>477</v>
      </c>
      <c r="K103" s="16" t="s">
        <v>289</v>
      </c>
      <c r="L103" s="16"/>
      <c r="M103" s="17"/>
    </row>
    <row r="104" customFormat="false" ht="15" hidden="false" customHeight="false" outlineLevel="0" collapsed="false">
      <c r="A104" s="15" t="n">
        <f aca="false">1+A103</f>
        <v>96</v>
      </c>
      <c r="B104" s="16" t="s">
        <v>478</v>
      </c>
      <c r="C104" s="16" t="s">
        <v>85</v>
      </c>
      <c r="D104" s="16" t="s">
        <v>479</v>
      </c>
      <c r="E104" s="16" t="s">
        <v>85</v>
      </c>
      <c r="F104" s="16" t="n">
        <v>3600</v>
      </c>
      <c r="G104" s="20" t="s">
        <v>480</v>
      </c>
      <c r="H104" s="16" t="n">
        <v>100610690</v>
      </c>
      <c r="I104" s="16" t="s">
        <v>481</v>
      </c>
      <c r="J104" s="16" t="s">
        <v>482</v>
      </c>
      <c r="K104" s="16" t="s">
        <v>289</v>
      </c>
      <c r="L104" s="16"/>
      <c r="M104" s="17"/>
    </row>
    <row r="105" customFormat="false" ht="15" hidden="false" customHeight="false" outlineLevel="0" collapsed="false">
      <c r="A105" s="15" t="n">
        <f aca="false">1+A104</f>
        <v>97</v>
      </c>
      <c r="B105" s="16" t="s">
        <v>483</v>
      </c>
      <c r="C105" s="16" t="s">
        <v>484</v>
      </c>
      <c r="D105" s="16" t="s">
        <v>485</v>
      </c>
      <c r="E105" s="16" t="s">
        <v>484</v>
      </c>
      <c r="F105" s="16" t="n">
        <v>3600</v>
      </c>
      <c r="G105" s="20" t="s">
        <v>486</v>
      </c>
      <c r="H105" s="16" t="n">
        <v>108569318</v>
      </c>
      <c r="I105" s="16" t="s">
        <v>487</v>
      </c>
      <c r="J105" s="16" t="s">
        <v>488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9</v>
      </c>
      <c r="C106" s="16" t="s">
        <v>75</v>
      </c>
      <c r="D106" s="16" t="s">
        <v>490</v>
      </c>
      <c r="E106" s="16" t="s">
        <v>75</v>
      </c>
      <c r="F106" s="16" t="n">
        <v>3600</v>
      </c>
      <c r="G106" s="20" t="s">
        <v>491</v>
      </c>
      <c r="H106" s="16" t="n">
        <v>100881883</v>
      </c>
      <c r="I106" s="16" t="s">
        <v>492</v>
      </c>
      <c r="J106" s="16" t="s">
        <v>488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93</v>
      </c>
      <c r="C107" s="16" t="s">
        <v>494</v>
      </c>
      <c r="D107" s="16" t="s">
        <v>495</v>
      </c>
      <c r="E107" s="16" t="s">
        <v>494</v>
      </c>
      <c r="F107" s="16" t="n">
        <v>3600</v>
      </c>
      <c r="G107" s="20" t="s">
        <v>496</v>
      </c>
      <c r="H107" s="16" t="n">
        <v>101597956</v>
      </c>
      <c r="I107" s="16" t="s">
        <v>497</v>
      </c>
      <c r="J107" s="16" t="s">
        <v>498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9</v>
      </c>
      <c r="C108" s="16" t="s">
        <v>500</v>
      </c>
      <c r="D108" s="16" t="s">
        <v>501</v>
      </c>
      <c r="E108" s="16" t="s">
        <v>500</v>
      </c>
      <c r="F108" s="16" t="n">
        <v>3600</v>
      </c>
      <c r="G108" s="20" t="s">
        <v>502</v>
      </c>
      <c r="H108" s="16" t="n">
        <v>100691606</v>
      </c>
      <c r="I108" s="16" t="s">
        <v>503</v>
      </c>
      <c r="J108" s="16" t="s">
        <v>504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5</v>
      </c>
      <c r="C109" s="16" t="s">
        <v>152</v>
      </c>
      <c r="D109" s="16" t="s">
        <v>506</v>
      </c>
      <c r="E109" s="16" t="s">
        <v>152</v>
      </c>
      <c r="F109" s="16" t="n">
        <v>3600</v>
      </c>
      <c r="G109" s="20" t="s">
        <v>507</v>
      </c>
      <c r="H109" s="16" t="n">
        <v>100539058</v>
      </c>
      <c r="I109" s="16" t="s">
        <v>508</v>
      </c>
      <c r="J109" s="16" t="s">
        <v>509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10</v>
      </c>
      <c r="C110" s="16" t="s">
        <v>100</v>
      </c>
      <c r="D110" s="16" t="s">
        <v>511</v>
      </c>
      <c r="E110" s="16" t="s">
        <v>100</v>
      </c>
      <c r="F110" s="16" t="n">
        <v>3600</v>
      </c>
      <c r="G110" s="20" t="s">
        <v>512</v>
      </c>
      <c r="H110" s="16" t="n">
        <v>100365240</v>
      </c>
      <c r="I110" s="16" t="s">
        <v>513</v>
      </c>
      <c r="J110" s="16" t="s">
        <v>514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31</v>
      </c>
      <c r="C111" s="16" t="s">
        <v>148</v>
      </c>
      <c r="D111" s="16" t="s">
        <v>515</v>
      </c>
      <c r="E111" s="16" t="s">
        <v>148</v>
      </c>
      <c r="F111" s="16" t="n">
        <v>3600</v>
      </c>
      <c r="G111" s="20" t="s">
        <v>516</v>
      </c>
      <c r="H111" s="16" t="n">
        <v>100600220</v>
      </c>
      <c r="I111" s="16" t="s">
        <v>517</v>
      </c>
      <c r="J111" s="16" t="s">
        <v>518</v>
      </c>
      <c r="K111" s="16" t="s">
        <v>289</v>
      </c>
      <c r="L111" s="16"/>
      <c r="M111" s="17"/>
    </row>
    <row r="112" customFormat="false" ht="15" hidden="false" customHeight="false" outlineLevel="0" collapsed="false">
      <c r="A112" s="15" t="n">
        <f aca="false">1+A111</f>
        <v>104</v>
      </c>
      <c r="B112" s="16" t="s">
        <v>519</v>
      </c>
      <c r="C112" s="16" t="s">
        <v>520</v>
      </c>
      <c r="D112" s="16" t="s">
        <v>521</v>
      </c>
      <c r="E112" s="16" t="s">
        <v>520</v>
      </c>
      <c r="F112" s="16" t="n">
        <v>3600</v>
      </c>
      <c r="G112" s="20" t="s">
        <v>522</v>
      </c>
      <c r="H112" s="16" t="n">
        <v>101475166</v>
      </c>
      <c r="I112" s="16" t="s">
        <v>523</v>
      </c>
      <c r="J112" s="16" t="s">
        <v>518</v>
      </c>
      <c r="K112" s="16" t="s">
        <v>289</v>
      </c>
      <c r="L112" s="16"/>
      <c r="M112" s="17"/>
    </row>
    <row r="113" customFormat="false" ht="15" hidden="false" customHeight="fals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4</v>
      </c>
      <c r="E113" s="16" t="s">
        <v>123</v>
      </c>
      <c r="F113" s="16" t="n">
        <v>3600</v>
      </c>
      <c r="G113" s="20" t="s">
        <v>525</v>
      </c>
      <c r="H113" s="16" t="n">
        <v>101341282</v>
      </c>
      <c r="I113" s="16" t="s">
        <v>526</v>
      </c>
      <c r="J113" s="16" t="s">
        <v>527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f aca="false">1+A113</f>
        <v>106</v>
      </c>
      <c r="B114" s="16" t="s">
        <v>528</v>
      </c>
      <c r="C114" s="16" t="s">
        <v>57</v>
      </c>
      <c r="D114" s="16" t="s">
        <v>529</v>
      </c>
      <c r="E114" s="16" t="s">
        <v>57</v>
      </c>
      <c r="F114" s="16" t="n">
        <v>4211</v>
      </c>
      <c r="G114" s="20" t="s">
        <v>507</v>
      </c>
      <c r="H114" s="16" t="n">
        <v>100539058</v>
      </c>
      <c r="I114" s="16" t="s">
        <v>530</v>
      </c>
      <c r="J114" s="16" t="s">
        <v>527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31</v>
      </c>
      <c r="C115" s="16" t="s">
        <v>90</v>
      </c>
      <c r="D115" s="16" t="s">
        <v>532</v>
      </c>
      <c r="E115" s="16" t="s">
        <v>90</v>
      </c>
      <c r="F115" s="16" t="n">
        <v>3811</v>
      </c>
      <c r="G115" s="20" t="s">
        <v>533</v>
      </c>
      <c r="H115" s="16" t="n">
        <v>100911224</v>
      </c>
      <c r="I115" s="16" t="s">
        <v>534</v>
      </c>
      <c r="J115" s="16" t="s">
        <v>535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6</v>
      </c>
      <c r="C116" s="16" t="s">
        <v>126</v>
      </c>
      <c r="D116" s="16" t="s">
        <v>537</v>
      </c>
      <c r="E116" s="16" t="s">
        <v>126</v>
      </c>
      <c r="F116" s="16" t="n">
        <v>3600</v>
      </c>
      <c r="G116" s="20" t="s">
        <v>538</v>
      </c>
      <c r="H116" s="16" t="n">
        <v>101328084</v>
      </c>
      <c r="I116" s="16" t="s">
        <v>539</v>
      </c>
      <c r="J116" s="16" t="s">
        <v>540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41</v>
      </c>
      <c r="C117" s="16" t="s">
        <v>157</v>
      </c>
      <c r="D117" s="16" t="s">
        <v>542</v>
      </c>
      <c r="E117" s="16" t="s">
        <v>157</v>
      </c>
      <c r="F117" s="16" t="n">
        <v>3600</v>
      </c>
      <c r="G117" s="20" t="s">
        <v>543</v>
      </c>
      <c r="H117" s="16" t="n">
        <v>101108292</v>
      </c>
      <c r="I117" s="16" t="s">
        <v>544</v>
      </c>
      <c r="J117" s="16" t="s">
        <v>545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v>110</v>
      </c>
      <c r="B118" s="26" t="s">
        <v>546</v>
      </c>
      <c r="C118" s="26" t="s">
        <v>106</v>
      </c>
      <c r="D118" s="26" t="s">
        <v>107</v>
      </c>
      <c r="E118" s="26" t="s">
        <v>106</v>
      </c>
      <c r="F118" s="26" t="n">
        <v>3600</v>
      </c>
      <c r="G118" s="27" t="s">
        <v>547</v>
      </c>
      <c r="H118" s="26" t="n">
        <v>100791615</v>
      </c>
      <c r="I118" s="26" t="s">
        <v>548</v>
      </c>
      <c r="J118" s="26" t="s">
        <v>549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v>111</v>
      </c>
      <c r="B119" s="21" t="s">
        <v>550</v>
      </c>
      <c r="C119" s="21" t="s">
        <v>551</v>
      </c>
      <c r="D119" s="21" t="s">
        <v>552</v>
      </c>
      <c r="E119" s="21" t="s">
        <v>551</v>
      </c>
      <c r="F119" s="21" t="n">
        <v>8130</v>
      </c>
      <c r="G119" s="21" t="n">
        <v>21063975</v>
      </c>
      <c r="H119" s="21" t="n">
        <v>108771473</v>
      </c>
      <c r="I119" s="21" t="s">
        <v>553</v>
      </c>
      <c r="J119" s="21" t="s">
        <v>554</v>
      </c>
      <c r="K119" s="21" t="s">
        <v>270</v>
      </c>
      <c r="L119" s="21"/>
      <c r="M119" s="23"/>
    </row>
    <row r="120" customFormat="false" ht="15" hidden="false" customHeight="false" outlineLevel="0" collapsed="false">
      <c r="A120" s="16" t="n">
        <v>112</v>
      </c>
      <c r="B120" s="16" t="s">
        <v>555</v>
      </c>
      <c r="C120" s="16" t="s">
        <v>140</v>
      </c>
      <c r="D120" s="16" t="s">
        <v>556</v>
      </c>
      <c r="E120" s="16" t="s">
        <v>140</v>
      </c>
      <c r="F120" s="16" t="n">
        <v>41000</v>
      </c>
      <c r="G120" s="16" t="n">
        <v>17224247</v>
      </c>
      <c r="H120" s="16" t="n">
        <v>100924001</v>
      </c>
      <c r="I120" s="16" t="s">
        <v>557</v>
      </c>
      <c r="J120" s="16" t="s">
        <v>558</v>
      </c>
      <c r="K120" s="16" t="s">
        <v>559</v>
      </c>
      <c r="L120" s="16"/>
      <c r="M120" s="16"/>
    </row>
    <row r="121" customFormat="false" ht="15" hidden="false" customHeight="false" outlineLevel="0" collapsed="false">
      <c r="A121" s="16" t="n">
        <v>113</v>
      </c>
      <c r="B121" s="16" t="s">
        <v>560</v>
      </c>
      <c r="C121" s="16" t="s">
        <v>188</v>
      </c>
      <c r="D121" s="16" t="s">
        <v>561</v>
      </c>
      <c r="E121" s="16" t="s">
        <v>188</v>
      </c>
      <c r="F121" s="16" t="n">
        <v>3600</v>
      </c>
      <c r="G121" s="29" t="s">
        <v>562</v>
      </c>
      <c r="H121" s="16" t="n">
        <v>101306946</v>
      </c>
      <c r="I121" s="16" t="s">
        <v>563</v>
      </c>
      <c r="J121" s="16" t="s">
        <v>564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v>114</v>
      </c>
      <c r="B122" s="16" t="s">
        <v>565</v>
      </c>
      <c r="C122" s="16" t="s">
        <v>166</v>
      </c>
      <c r="D122" s="16" t="s">
        <v>566</v>
      </c>
      <c r="E122" s="16" t="s">
        <v>166</v>
      </c>
      <c r="F122" s="16" t="n">
        <v>3600</v>
      </c>
      <c r="G122" s="20" t="s">
        <v>567</v>
      </c>
      <c r="H122" s="16" t="n">
        <v>101101238</v>
      </c>
      <c r="I122" s="16" t="s">
        <v>568</v>
      </c>
      <c r="J122" s="16" t="s">
        <v>569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v>115</v>
      </c>
      <c r="B123" s="16" t="s">
        <v>570</v>
      </c>
      <c r="C123" s="16" t="s">
        <v>179</v>
      </c>
      <c r="D123" s="16" t="s">
        <v>571</v>
      </c>
      <c r="E123" s="16" t="s">
        <v>179</v>
      </c>
      <c r="F123" s="16" t="n">
        <v>3600</v>
      </c>
      <c r="G123" s="20" t="s">
        <v>572</v>
      </c>
      <c r="H123" s="16" t="n">
        <v>101981142</v>
      </c>
      <c r="I123" s="16" t="s">
        <v>573</v>
      </c>
      <c r="J123" s="16" t="s">
        <v>574</v>
      </c>
      <c r="K123" s="16" t="s">
        <v>575</v>
      </c>
      <c r="L123" s="16"/>
      <c r="M123" s="16"/>
    </row>
    <row r="124" customFormat="false" ht="15" hidden="false" customHeight="false" outlineLevel="0" collapsed="false">
      <c r="A124" s="16" t="n">
        <v>116</v>
      </c>
      <c r="B124" s="16" t="s">
        <v>576</v>
      </c>
      <c r="C124" s="16" t="s">
        <v>192</v>
      </c>
      <c r="D124" s="16" t="s">
        <v>577</v>
      </c>
      <c r="E124" s="16" t="s">
        <v>192</v>
      </c>
      <c r="F124" s="16" t="n">
        <v>3600</v>
      </c>
      <c r="G124" s="20" t="s">
        <v>578</v>
      </c>
      <c r="H124" s="16" t="n">
        <v>101437361</v>
      </c>
      <c r="I124" s="16" t="s">
        <v>579</v>
      </c>
      <c r="J124" s="16" t="s">
        <v>580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v>117</v>
      </c>
      <c r="B125" s="16" t="s">
        <v>581</v>
      </c>
      <c r="C125" s="16" t="s">
        <v>206</v>
      </c>
      <c r="D125" s="16" t="s">
        <v>582</v>
      </c>
      <c r="E125" s="16" t="s">
        <v>206</v>
      </c>
      <c r="F125" s="16" t="n">
        <v>3600</v>
      </c>
      <c r="G125" s="20" t="str">
        <f aca="false">[1]ЛК!$G$125</f>
        <v>07192819</v>
      </c>
      <c r="H125" s="16" t="n">
        <f aca="false">[1]ЛК!$H$125</f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n">
        <v>17223810</v>
      </c>
      <c r="H132" s="16" t="n">
        <v>100438433</v>
      </c>
      <c r="I132" s="16" t="s">
        <v>619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0</v>
      </c>
      <c r="C133" s="16" t="s">
        <v>70</v>
      </c>
      <c r="D133" s="16" t="s">
        <v>621</v>
      </c>
      <c r="E133" s="16" t="s">
        <v>70</v>
      </c>
      <c r="F133" s="16" t="n">
        <v>3600</v>
      </c>
      <c r="G133" s="20" t="s">
        <v>622</v>
      </c>
      <c r="H133" s="16" t="n">
        <v>100237118</v>
      </c>
      <c r="I133" s="16" t="s">
        <v>623</v>
      </c>
      <c r="J133" s="16" t="s">
        <v>624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5</v>
      </c>
      <c r="C134" s="16" t="s">
        <v>626</v>
      </c>
      <c r="D134" s="16" t="s">
        <v>627</v>
      </c>
      <c r="E134" s="16" t="s">
        <v>626</v>
      </c>
      <c r="F134" s="16" t="n">
        <v>3600</v>
      </c>
      <c r="G134" s="20" t="s">
        <v>628</v>
      </c>
      <c r="H134" s="16" t="n">
        <v>101062119</v>
      </c>
      <c r="I134" s="16" t="s">
        <v>629</v>
      </c>
      <c r="J134" s="16" t="s">
        <v>630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1</v>
      </c>
      <c r="C135" s="16" t="s">
        <v>632</v>
      </c>
      <c r="D135" s="16" t="s">
        <v>633</v>
      </c>
      <c r="E135" s="16" t="s">
        <v>632</v>
      </c>
      <c r="F135" s="16" t="n">
        <v>3600</v>
      </c>
      <c r="G135" s="20" t="s">
        <v>634</v>
      </c>
      <c r="H135" s="16" t="n">
        <v>101610884</v>
      </c>
      <c r="I135" s="16" t="s">
        <v>635</v>
      </c>
      <c r="J135" s="16" t="s">
        <v>636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v>128</v>
      </c>
      <c r="B136" s="16" t="s">
        <v>637</v>
      </c>
      <c r="C136" s="16" t="s">
        <v>175</v>
      </c>
      <c r="D136" s="16" t="s">
        <v>638</v>
      </c>
      <c r="E136" s="16" t="s">
        <v>175</v>
      </c>
      <c r="F136" s="16" t="n">
        <v>3600</v>
      </c>
      <c r="G136" s="30" t="s">
        <v>639</v>
      </c>
      <c r="H136" s="16" t="n">
        <v>100776933</v>
      </c>
      <c r="I136" s="16" t="s">
        <v>640</v>
      </c>
      <c r="J136" s="16" t="s">
        <v>641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v>129</v>
      </c>
      <c r="B137" s="16" t="s">
        <v>642</v>
      </c>
      <c r="C137" s="16" t="s">
        <v>643</v>
      </c>
      <c r="D137" s="16" t="s">
        <v>644</v>
      </c>
      <c r="E137" s="16" t="s">
        <v>643</v>
      </c>
      <c r="F137" s="16" t="n">
        <v>3600</v>
      </c>
      <c r="G137" s="31" t="s">
        <v>645</v>
      </c>
      <c r="H137" s="16" t="n">
        <v>102130978</v>
      </c>
      <c r="I137" s="16" t="s">
        <v>646</v>
      </c>
      <c r="J137" s="16" t="s">
        <v>647</v>
      </c>
      <c r="K137" s="16" t="s">
        <v>648</v>
      </c>
      <c r="L137" s="16"/>
      <c r="M137" s="16"/>
    </row>
    <row r="138" customFormat="false" ht="15" hidden="false" customHeight="false" outlineLevel="0" collapsed="false">
      <c r="A138" s="16" t="n">
        <v>130</v>
      </c>
      <c r="B138" s="16" t="s">
        <v>649</v>
      </c>
      <c r="C138" s="16" t="s">
        <v>251</v>
      </c>
      <c r="D138" s="16" t="s">
        <v>650</v>
      </c>
      <c r="E138" s="16" t="s">
        <v>251</v>
      </c>
      <c r="F138" s="16" t="n">
        <v>3600</v>
      </c>
      <c r="G138" s="20" t="s">
        <v>651</v>
      </c>
      <c r="H138" s="16" t="n">
        <v>101092243</v>
      </c>
      <c r="I138" s="16" t="s">
        <v>652</v>
      </c>
      <c r="J138" s="16" t="s">
        <v>653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v>131</v>
      </c>
      <c r="B139" s="16" t="s">
        <v>654</v>
      </c>
      <c r="C139" s="16" t="s">
        <v>260</v>
      </c>
      <c r="D139" s="16" t="s">
        <v>655</v>
      </c>
      <c r="E139" s="16" t="s">
        <v>656</v>
      </c>
      <c r="F139" s="16" t="n">
        <v>3600</v>
      </c>
      <c r="G139" s="20" t="s">
        <v>657</v>
      </c>
      <c r="H139" s="16" t="n">
        <v>100787707</v>
      </c>
      <c r="I139" s="16" t="s">
        <v>658</v>
      </c>
      <c r="J139" s="16" t="s">
        <v>653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v>132</v>
      </c>
      <c r="B140" s="16" t="s">
        <v>659</v>
      </c>
      <c r="C140" s="16" t="s">
        <v>170</v>
      </c>
      <c r="D140" s="16" t="s">
        <v>660</v>
      </c>
      <c r="E140" s="16" t="s">
        <v>170</v>
      </c>
      <c r="F140" s="16" t="n">
        <v>3600</v>
      </c>
      <c r="G140" s="20" t="s">
        <v>661</v>
      </c>
      <c r="H140" s="16" t="n">
        <v>100838486</v>
      </c>
      <c r="I140" s="16" t="s">
        <v>662</v>
      </c>
      <c r="J140" s="16" t="s">
        <v>663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v>133</v>
      </c>
      <c r="B141" s="16" t="s">
        <v>664</v>
      </c>
      <c r="C141" s="16" t="s">
        <v>103</v>
      </c>
      <c r="D141" s="16" t="s">
        <v>665</v>
      </c>
      <c r="E141" s="16" t="s">
        <v>103</v>
      </c>
      <c r="F141" s="16" t="n">
        <v>41000</v>
      </c>
      <c r="G141" s="30" t="s">
        <v>666</v>
      </c>
      <c r="H141" s="16" t="n">
        <v>102143481</v>
      </c>
      <c r="I141" s="16" t="s">
        <v>667</v>
      </c>
      <c r="J141" s="16" t="s">
        <v>668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v>134</v>
      </c>
      <c r="B142" s="16" t="s">
        <v>669</v>
      </c>
      <c r="C142" s="16" t="s">
        <v>61</v>
      </c>
      <c r="D142" s="16" t="s">
        <v>670</v>
      </c>
      <c r="E142" s="16" t="s">
        <v>61</v>
      </c>
      <c r="F142" s="16" t="n">
        <v>3811</v>
      </c>
      <c r="G142" s="20" t="s">
        <v>671</v>
      </c>
      <c r="H142" s="16" t="n">
        <v>100874538</v>
      </c>
      <c r="I142" s="16" t="s">
        <v>672</v>
      </c>
      <c r="J142" s="16" t="s">
        <v>673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v>135</v>
      </c>
      <c r="B143" s="16" t="s">
        <v>674</v>
      </c>
      <c r="C143" s="16" t="s">
        <v>675</v>
      </c>
      <c r="D143" s="16" t="s">
        <v>676</v>
      </c>
      <c r="E143" s="16" t="s">
        <v>675</v>
      </c>
      <c r="F143" s="16" t="n">
        <v>3600</v>
      </c>
      <c r="G143" s="20" t="s">
        <v>677</v>
      </c>
      <c r="H143" s="16" t="n">
        <v>1001361692</v>
      </c>
      <c r="I143" s="16" t="s">
        <v>678</v>
      </c>
      <c r="J143" s="16" t="s">
        <v>679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v>136</v>
      </c>
      <c r="B144" s="16" t="s">
        <v>680</v>
      </c>
      <c r="C144" s="16" t="s">
        <v>196</v>
      </c>
      <c r="D144" s="16" t="s">
        <v>681</v>
      </c>
      <c r="E144" s="16" t="s">
        <v>196</v>
      </c>
      <c r="F144" s="16" t="n">
        <v>3600</v>
      </c>
      <c r="G144" s="20" t="n">
        <v>20104376</v>
      </c>
      <c r="H144" s="16" t="n">
        <v>104200689</v>
      </c>
      <c r="I144" s="16" t="s">
        <v>682</v>
      </c>
      <c r="J144" s="16" t="s">
        <v>683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v>137</v>
      </c>
      <c r="B145" s="16" t="s">
        <v>684</v>
      </c>
      <c r="C145" s="16" t="s">
        <v>685</v>
      </c>
      <c r="D145" s="16" t="s">
        <v>686</v>
      </c>
      <c r="E145" s="16" t="s">
        <v>685</v>
      </c>
      <c r="F145" s="16" t="n">
        <v>3600</v>
      </c>
      <c r="G145" s="20" t="s">
        <v>687</v>
      </c>
      <c r="H145" s="16" t="n">
        <v>101403449</v>
      </c>
      <c r="I145" s="16" t="s">
        <v>688</v>
      </c>
      <c r="J145" s="16" t="s">
        <v>689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v>138</v>
      </c>
      <c r="B146" s="16" t="s">
        <v>690</v>
      </c>
      <c r="C146" s="16" t="s">
        <v>691</v>
      </c>
      <c r="D146" s="16" t="s">
        <v>692</v>
      </c>
      <c r="E146" s="16" t="s">
        <v>691</v>
      </c>
      <c r="F146" s="16" t="n">
        <v>3600</v>
      </c>
      <c r="G146" s="20" t="s">
        <v>693</v>
      </c>
      <c r="H146" s="16" t="n">
        <v>101341111</v>
      </c>
      <c r="I146" s="16" t="s">
        <v>694</v>
      </c>
      <c r="J146" s="16" t="s">
        <v>695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v>139</v>
      </c>
      <c r="B147" s="16" t="s">
        <v>696</v>
      </c>
      <c r="C147" s="16" t="s">
        <v>47</v>
      </c>
      <c r="D147" s="16" t="s">
        <v>697</v>
      </c>
      <c r="E147" s="16" t="s">
        <v>47</v>
      </c>
      <c r="F147" s="16" t="n">
        <v>3600</v>
      </c>
      <c r="G147" s="20" t="s">
        <v>698</v>
      </c>
      <c r="H147" s="16" t="n">
        <v>100081235</v>
      </c>
      <c r="I147" s="16" t="s">
        <v>699</v>
      </c>
      <c r="J147" s="16" t="s">
        <v>700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v>140</v>
      </c>
      <c r="B148" s="16" t="s">
        <v>701</v>
      </c>
      <c r="C148" s="16" t="s">
        <v>379</v>
      </c>
      <c r="D148" s="16" t="s">
        <v>702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3</v>
      </c>
      <c r="J148" s="16" t="s">
        <v>704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v>141</v>
      </c>
      <c r="B149" s="16" t="s">
        <v>705</v>
      </c>
      <c r="C149" s="16" t="s">
        <v>706</v>
      </c>
      <c r="D149" s="16" t="s">
        <v>707</v>
      </c>
      <c r="E149" s="16" t="s">
        <v>706</v>
      </c>
      <c r="F149" s="16" t="n">
        <v>3600</v>
      </c>
      <c r="G149" s="20" t="s">
        <v>708</v>
      </c>
      <c r="H149" s="16" t="n">
        <v>101417500</v>
      </c>
      <c r="I149" s="16" t="s">
        <v>709</v>
      </c>
      <c r="J149" s="16" t="s">
        <v>710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v>142</v>
      </c>
      <c r="B150" s="16" t="s">
        <v>711</v>
      </c>
      <c r="C150" s="16" t="s">
        <v>215</v>
      </c>
      <c r="D150" s="16" t="s">
        <v>712</v>
      </c>
      <c r="E150" s="16" t="s">
        <v>215</v>
      </c>
      <c r="F150" s="16" t="n">
        <v>3600</v>
      </c>
      <c r="G150" s="20" t="s">
        <v>713</v>
      </c>
      <c r="H150" s="16" t="n">
        <v>100981084</v>
      </c>
      <c r="I150" s="16" t="s">
        <v>714</v>
      </c>
      <c r="J150" s="16" t="s">
        <v>710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v>143</v>
      </c>
      <c r="B151" s="16" t="s">
        <v>715</v>
      </c>
      <c r="C151" s="16" t="s">
        <v>210</v>
      </c>
      <c r="D151" s="16" t="s">
        <v>716</v>
      </c>
      <c r="E151" s="16" t="s">
        <v>210</v>
      </c>
      <c r="F151" s="16" t="n">
        <v>3600</v>
      </c>
      <c r="G151" s="20" t="s">
        <v>717</v>
      </c>
      <c r="H151" s="16" t="n">
        <v>101454977</v>
      </c>
      <c r="I151" s="16" t="s">
        <v>718</v>
      </c>
      <c r="J151" s="16" t="s">
        <v>719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v>144</v>
      </c>
      <c r="B152" s="16" t="s">
        <v>720</v>
      </c>
      <c r="C152" s="16" t="s">
        <v>284</v>
      </c>
      <c r="D152" s="16" t="s">
        <v>721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2</v>
      </c>
      <c r="J152" s="16" t="s">
        <v>723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v>145</v>
      </c>
      <c r="B153" s="16" t="s">
        <v>724</v>
      </c>
      <c r="C153" s="16" t="s">
        <v>162</v>
      </c>
      <c r="D153" s="16" t="s">
        <v>725</v>
      </c>
      <c r="E153" s="16" t="s">
        <v>162</v>
      </c>
      <c r="F153" s="16" t="n">
        <v>3600</v>
      </c>
      <c r="G153" s="20" t="s">
        <v>726</v>
      </c>
      <c r="H153" s="16" t="n">
        <v>100567394</v>
      </c>
      <c r="I153" s="16" t="s">
        <v>727</v>
      </c>
      <c r="J153" s="16" t="s">
        <v>728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v>146</v>
      </c>
      <c r="B154" s="16" t="s">
        <v>729</v>
      </c>
      <c r="C154" s="16" t="s">
        <v>730</v>
      </c>
      <c r="D154" s="16" t="s">
        <v>731</v>
      </c>
      <c r="E154" s="16" t="s">
        <v>730</v>
      </c>
      <c r="F154" s="16" t="n">
        <v>3600</v>
      </c>
      <c r="G154" s="20" t="s">
        <v>732</v>
      </c>
      <c r="H154" s="16" t="n">
        <v>101227344</v>
      </c>
      <c r="I154" s="16" t="s">
        <v>733</v>
      </c>
      <c r="J154" s="16" t="s">
        <v>734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v>147</v>
      </c>
      <c r="B155" s="16" t="s">
        <v>735</v>
      </c>
      <c r="C155" s="16" t="s">
        <v>115</v>
      </c>
      <c r="D155" s="16" t="s">
        <v>736</v>
      </c>
      <c r="E155" s="16" t="s">
        <v>115</v>
      </c>
      <c r="F155" s="16" t="n">
        <v>3600</v>
      </c>
      <c r="G155" s="20" t="s">
        <v>737</v>
      </c>
      <c r="H155" s="16" t="n">
        <v>100070077</v>
      </c>
      <c r="I155" s="16" t="s">
        <v>738</v>
      </c>
      <c r="J155" s="16" t="s">
        <v>739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v>148</v>
      </c>
      <c r="B156" s="16" t="s">
        <v>740</v>
      </c>
      <c r="C156" s="16" t="s">
        <v>741</v>
      </c>
      <c r="D156" s="16" t="s">
        <v>742</v>
      </c>
      <c r="E156" s="16" t="s">
        <v>741</v>
      </c>
      <c r="F156" s="16" t="n">
        <v>3600</v>
      </c>
      <c r="G156" s="20" t="s">
        <v>743</v>
      </c>
      <c r="H156" s="16" t="n">
        <v>101004247</v>
      </c>
      <c r="I156" s="16" t="s">
        <v>744</v>
      </c>
      <c r="J156" s="16" t="s">
        <v>745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v>149</v>
      </c>
      <c r="B157" s="16" t="s">
        <v>746</v>
      </c>
      <c r="C157" s="16" t="s">
        <v>255</v>
      </c>
      <c r="D157" s="16" t="s">
        <v>747</v>
      </c>
      <c r="E157" s="16" t="s">
        <v>255</v>
      </c>
      <c r="F157" s="16" t="n">
        <v>3600</v>
      </c>
      <c r="G157" s="20" t="s">
        <v>748</v>
      </c>
      <c r="H157" s="16" t="n">
        <v>101301758</v>
      </c>
      <c r="I157" s="16" t="s">
        <v>749</v>
      </c>
      <c r="J157" s="16" t="s">
        <v>750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v>150</v>
      </c>
      <c r="B158" s="16" t="s">
        <v>751</v>
      </c>
      <c r="C158" s="16" t="s">
        <v>752</v>
      </c>
      <c r="D158" s="16" t="s">
        <v>753</v>
      </c>
      <c r="E158" s="16" t="s">
        <v>752</v>
      </c>
      <c r="F158" s="16" t="n">
        <v>3600</v>
      </c>
      <c r="G158" s="20" t="s">
        <v>754</v>
      </c>
      <c r="H158" s="16" t="n">
        <v>101235168</v>
      </c>
      <c r="I158" s="16" t="s">
        <v>755</v>
      </c>
      <c r="J158" s="16" t="s">
        <v>756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v>151</v>
      </c>
      <c r="B159" s="16" t="s">
        <v>757</v>
      </c>
      <c r="C159" s="16" t="s">
        <v>309</v>
      </c>
      <c r="D159" s="16" t="s">
        <v>758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59</v>
      </c>
      <c r="J159" s="16" t="s">
        <v>760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v>152</v>
      </c>
      <c r="B160" s="16" t="s">
        <v>761</v>
      </c>
      <c r="C160" s="16" t="s">
        <v>327</v>
      </c>
      <c r="D160" s="16" t="s">
        <v>762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3</v>
      </c>
      <c r="J160" s="16" t="s">
        <v>764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v>153</v>
      </c>
      <c r="B161" s="16" t="s">
        <v>765</v>
      </c>
      <c r="C161" s="16" t="s">
        <v>314</v>
      </c>
      <c r="D161" s="16" t="s">
        <v>766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67</v>
      </c>
      <c r="J161" s="16" t="s">
        <v>764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v>154</v>
      </c>
      <c r="B162" s="16" t="s">
        <v>768</v>
      </c>
      <c r="C162" s="16" t="s">
        <v>769</v>
      </c>
      <c r="D162" s="16" t="s">
        <v>770</v>
      </c>
      <c r="E162" s="16" t="s">
        <v>769</v>
      </c>
      <c r="F162" s="16" t="n">
        <v>3600</v>
      </c>
      <c r="G162" s="20" t="s">
        <v>771</v>
      </c>
      <c r="H162" s="16" t="n">
        <v>100808643</v>
      </c>
      <c r="I162" s="16" t="s">
        <v>772</v>
      </c>
      <c r="J162" s="16" t="s">
        <v>773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v>155</v>
      </c>
      <c r="B163" s="16" t="s">
        <v>774</v>
      </c>
      <c r="C163" s="16" t="s">
        <v>154</v>
      </c>
      <c r="D163" s="16" t="s">
        <v>775</v>
      </c>
      <c r="E163" s="16" t="s">
        <v>154</v>
      </c>
      <c r="F163" s="16" t="n">
        <v>3600</v>
      </c>
      <c r="G163" s="20" t="s">
        <v>433</v>
      </c>
      <c r="H163" s="16" t="n">
        <v>100524193</v>
      </c>
      <c r="I163" s="16" t="s">
        <v>776</v>
      </c>
      <c r="J163" s="16" t="s">
        <v>777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v>156</v>
      </c>
      <c r="B164" s="16" t="s">
        <v>778</v>
      </c>
      <c r="C164" s="16" t="s">
        <v>779</v>
      </c>
      <c r="D164" s="16" t="s">
        <v>780</v>
      </c>
      <c r="E164" s="16" t="s">
        <v>779</v>
      </c>
      <c r="F164" s="16" t="n">
        <v>3600</v>
      </c>
      <c r="G164" s="20" t="s">
        <v>781</v>
      </c>
      <c r="H164" s="16" t="n">
        <v>103222777</v>
      </c>
      <c r="I164" s="16" t="s">
        <v>782</v>
      </c>
      <c r="J164" s="16" t="s">
        <v>783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v>157</v>
      </c>
      <c r="B165" s="16" t="s">
        <v>784</v>
      </c>
      <c r="C165" s="16" t="s">
        <v>291</v>
      </c>
      <c r="D165" s="16" t="s">
        <v>785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6</v>
      </c>
      <c r="J165" s="16" t="s">
        <v>787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v>158</v>
      </c>
      <c r="B166" s="16" t="s">
        <v>788</v>
      </c>
      <c r="C166" s="16" t="s">
        <v>272</v>
      </c>
      <c r="D166" s="16" t="s">
        <v>789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0</v>
      </c>
      <c r="J166" s="16" t="s">
        <v>787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v>159</v>
      </c>
      <c r="B167" s="16" t="s">
        <v>791</v>
      </c>
      <c r="C167" s="16" t="s">
        <v>338</v>
      </c>
      <c r="D167" s="16" t="s">
        <v>792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3</v>
      </c>
      <c r="J167" s="16" t="s">
        <v>794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v>160</v>
      </c>
      <c r="B168" s="16" t="s">
        <v>795</v>
      </c>
      <c r="C168" s="16" t="s">
        <v>243</v>
      </c>
      <c r="D168" s="16" t="s">
        <v>796</v>
      </c>
      <c r="E168" s="16" t="s">
        <v>243</v>
      </c>
      <c r="F168" s="16" t="n">
        <v>3600</v>
      </c>
      <c r="G168" s="20" t="s">
        <v>797</v>
      </c>
      <c r="H168" s="16" t="n">
        <v>100474808</v>
      </c>
      <c r="I168" s="16" t="s">
        <v>798</v>
      </c>
      <c r="J168" s="16" t="s">
        <v>799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v>161</v>
      </c>
      <c r="B169" s="16" t="s">
        <v>800</v>
      </c>
      <c r="C169" s="16" t="s">
        <v>801</v>
      </c>
      <c r="D169" s="16" t="s">
        <v>802</v>
      </c>
      <c r="E169" s="16" t="s">
        <v>801</v>
      </c>
      <c r="F169" s="16" t="n">
        <v>3600</v>
      </c>
      <c r="G169" s="20" t="s">
        <v>803</v>
      </c>
      <c r="H169" s="16" t="n">
        <v>100946072</v>
      </c>
      <c r="I169" s="16" t="s">
        <v>804</v>
      </c>
      <c r="J169" s="16" t="s">
        <v>805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v>162</v>
      </c>
      <c r="B170" s="16" t="s">
        <v>806</v>
      </c>
      <c r="C170" s="16" t="s">
        <v>95</v>
      </c>
      <c r="D170" s="16" t="s">
        <v>807</v>
      </c>
      <c r="E170" s="16" t="s">
        <v>95</v>
      </c>
      <c r="F170" s="16" t="n">
        <v>3600</v>
      </c>
      <c r="G170" s="20" t="s">
        <v>475</v>
      </c>
      <c r="H170" s="16" t="n">
        <v>101977908</v>
      </c>
      <c r="I170" s="16" t="s">
        <v>808</v>
      </c>
      <c r="J170" s="16" t="s">
        <v>809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v>163</v>
      </c>
      <c r="B171" s="16" t="s">
        <v>810</v>
      </c>
      <c r="C171" s="16" t="s">
        <v>412</v>
      </c>
      <c r="D171" s="16" t="s">
        <v>811</v>
      </c>
      <c r="E171" s="16" t="s">
        <v>157</v>
      </c>
      <c r="F171" s="16" t="n">
        <v>3600</v>
      </c>
      <c r="G171" s="20" t="s">
        <v>414</v>
      </c>
      <c r="H171" s="16" t="n">
        <v>100483147</v>
      </c>
      <c r="I171" s="16" t="s">
        <v>812</v>
      </c>
      <c r="J171" s="16" t="s">
        <v>813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v>164</v>
      </c>
      <c r="B172" s="16" t="s">
        <v>814</v>
      </c>
      <c r="C172" s="16" t="s">
        <v>80</v>
      </c>
      <c r="D172" s="16" t="s">
        <v>815</v>
      </c>
      <c r="E172" s="16" t="s">
        <v>80</v>
      </c>
      <c r="F172" s="16" t="n">
        <v>3600</v>
      </c>
      <c r="G172" s="20" t="s">
        <v>470</v>
      </c>
      <c r="H172" s="16" t="n">
        <v>100495492</v>
      </c>
      <c r="I172" s="16" t="s">
        <v>816</v>
      </c>
      <c r="J172" s="16" t="s">
        <v>817</v>
      </c>
      <c r="K172" s="16" t="s">
        <v>270</v>
      </c>
      <c r="L172" s="16"/>
      <c r="M172" s="16"/>
    </row>
    <row r="173" customFormat="false" ht="15" hidden="false" customHeight="false" outlineLevel="0" collapsed="false">
      <c r="A173" s="16" t="n">
        <v>165</v>
      </c>
      <c r="B173" s="16" t="s">
        <v>818</v>
      </c>
      <c r="C173" s="16" t="s">
        <v>37</v>
      </c>
      <c r="D173" s="16" t="s">
        <v>819</v>
      </c>
      <c r="E173" s="16" t="s">
        <v>37</v>
      </c>
      <c r="F173" s="16" t="n">
        <v>3600</v>
      </c>
      <c r="G173" s="20" t="s">
        <v>403</v>
      </c>
      <c r="H173" s="16" t="n">
        <v>108812135</v>
      </c>
      <c r="I173" s="16" t="s">
        <v>820</v>
      </c>
      <c r="J173" s="16" t="s">
        <v>821</v>
      </c>
      <c r="K173" s="16" t="s">
        <v>270</v>
      </c>
      <c r="L173" s="16"/>
      <c r="M173" s="16"/>
    </row>
    <row r="174" customFormat="false" ht="15" hidden="false" customHeight="false" outlineLevel="0" collapsed="false">
      <c r="A174" s="16" t="n">
        <v>166</v>
      </c>
      <c r="B174" s="16" t="s">
        <v>822</v>
      </c>
      <c r="C174" s="16" t="s">
        <v>65</v>
      </c>
      <c r="D174" s="16" t="s">
        <v>823</v>
      </c>
      <c r="E174" s="16" t="s">
        <v>65</v>
      </c>
      <c r="F174" s="16" t="n">
        <v>3600</v>
      </c>
      <c r="G174" s="20" t="s">
        <v>466</v>
      </c>
      <c r="H174" s="16" t="n">
        <v>101772636</v>
      </c>
      <c r="I174" s="16" t="s">
        <v>824</v>
      </c>
      <c r="J174" s="16" t="s">
        <v>825</v>
      </c>
      <c r="K174" s="16" t="s">
        <v>270</v>
      </c>
      <c r="L174" s="16"/>
      <c r="M174" s="16"/>
    </row>
    <row r="175" customFormat="false" ht="15" hidden="false" customHeight="false" outlineLevel="0" collapsed="false">
      <c r="A175" s="16" t="n">
        <v>167</v>
      </c>
      <c r="B175" s="16" t="s">
        <v>826</v>
      </c>
      <c r="C175" s="16" t="s">
        <v>396</v>
      </c>
      <c r="D175" s="16" t="s">
        <v>827</v>
      </c>
      <c r="E175" s="16" t="s">
        <v>396</v>
      </c>
      <c r="F175" s="16" t="n">
        <v>3600</v>
      </c>
      <c r="G175" s="20" t="s">
        <v>398</v>
      </c>
      <c r="H175" s="16" t="n">
        <v>101451294</v>
      </c>
      <c r="I175" s="16" t="s">
        <v>828</v>
      </c>
      <c r="J175" s="16" t="s">
        <v>829</v>
      </c>
      <c r="K175" s="16" t="s">
        <v>270</v>
      </c>
      <c r="L175" s="16"/>
      <c r="M175" s="16"/>
    </row>
    <row r="176" customFormat="false" ht="15" hidden="false" customHeight="false" outlineLevel="0" collapsed="false">
      <c r="A176" s="16" t="n">
        <v>168</v>
      </c>
      <c r="B176" s="16" t="s">
        <v>830</v>
      </c>
      <c r="C176" s="16" t="s">
        <v>344</v>
      </c>
      <c r="D176" s="16" t="s">
        <v>831</v>
      </c>
      <c r="E176" s="16" t="s">
        <v>344</v>
      </c>
      <c r="F176" s="16" t="n">
        <v>3600</v>
      </c>
      <c r="G176" s="20" t="s">
        <v>346</v>
      </c>
      <c r="H176" s="16" t="n">
        <v>101188448</v>
      </c>
      <c r="I176" s="16" t="s">
        <v>832</v>
      </c>
      <c r="J176" s="16" t="s">
        <v>833</v>
      </c>
      <c r="K176" s="16" t="s">
        <v>270</v>
      </c>
      <c r="L176" s="16"/>
      <c r="M176" s="16"/>
    </row>
    <row r="177" customFormat="false" ht="15" hidden="false" customHeight="false" outlineLevel="0" collapsed="false">
      <c r="A177" s="16" t="n">
        <v>169</v>
      </c>
      <c r="B177" s="16" t="s">
        <v>834</v>
      </c>
      <c r="C177" s="16" t="s">
        <v>85</v>
      </c>
      <c r="D177" s="16" t="s">
        <v>835</v>
      </c>
      <c r="E177" s="16" t="s">
        <v>85</v>
      </c>
      <c r="F177" s="16" t="n">
        <v>3600</v>
      </c>
      <c r="G177" s="20" t="s">
        <v>480</v>
      </c>
      <c r="H177" s="16" t="n">
        <v>100610690</v>
      </c>
      <c r="I177" s="16" t="s">
        <v>836</v>
      </c>
      <c r="J177" s="16" t="s">
        <v>837</v>
      </c>
      <c r="K177" s="16" t="s">
        <v>270</v>
      </c>
      <c r="L177" s="16"/>
      <c r="M177" s="16"/>
    </row>
    <row r="178" customFormat="false" ht="15" hidden="false" customHeight="false" outlineLevel="0" collapsed="false">
      <c r="A178" s="16" t="n">
        <v>170</v>
      </c>
      <c r="B178" s="16" t="s">
        <v>838</v>
      </c>
      <c r="C178" s="16" t="s">
        <v>418</v>
      </c>
      <c r="D178" s="16" t="s">
        <v>839</v>
      </c>
      <c r="E178" s="16" t="s">
        <v>418</v>
      </c>
      <c r="F178" s="16" t="n">
        <v>3600</v>
      </c>
      <c r="G178" s="20" t="s">
        <v>420</v>
      </c>
      <c r="H178" s="16" t="n">
        <v>101086600</v>
      </c>
      <c r="I178" s="16" t="s">
        <v>840</v>
      </c>
      <c r="J178" s="16" t="s">
        <v>841</v>
      </c>
      <c r="K178" s="16" t="s">
        <v>270</v>
      </c>
      <c r="L178" s="16"/>
      <c r="M178" s="16"/>
    </row>
    <row r="179" customFormat="false" ht="15" hidden="false" customHeight="false" outlineLevel="0" collapsed="false">
      <c r="A179" s="16" t="n">
        <v>171</v>
      </c>
      <c r="B179" s="16" t="s">
        <v>842</v>
      </c>
      <c r="C179" s="16" t="s">
        <v>21</v>
      </c>
      <c r="D179" s="16" t="s">
        <v>843</v>
      </c>
      <c r="E179" s="16" t="s">
        <v>21</v>
      </c>
      <c r="F179" s="16" t="n">
        <v>3600</v>
      </c>
      <c r="G179" s="20" t="s">
        <v>422</v>
      </c>
      <c r="H179" s="16" t="n">
        <v>101039041</v>
      </c>
      <c r="I179" s="16" t="s">
        <v>844</v>
      </c>
      <c r="J179" s="16" t="s">
        <v>845</v>
      </c>
      <c r="K179" s="16" t="s">
        <v>270</v>
      </c>
      <c r="L179" s="16"/>
      <c r="M179" s="16"/>
    </row>
    <row r="180" customFormat="false" ht="15" hidden="false" customHeight="false" outlineLevel="0" collapsed="false">
      <c r="A180" s="16" t="n">
        <v>172</v>
      </c>
      <c r="B180" s="16" t="s">
        <v>846</v>
      </c>
      <c r="C180" s="16" t="s">
        <v>27</v>
      </c>
      <c r="D180" s="16" t="s">
        <v>847</v>
      </c>
      <c r="E180" s="16" t="s">
        <v>27</v>
      </c>
      <c r="F180" s="16" t="n">
        <v>3600</v>
      </c>
      <c r="G180" s="20" t="s">
        <v>848</v>
      </c>
      <c r="H180" s="16" t="n">
        <v>101094056</v>
      </c>
      <c r="I180" s="16" t="s">
        <v>849</v>
      </c>
      <c r="J180" s="16" t="s">
        <v>850</v>
      </c>
      <c r="K180" s="16" t="s">
        <v>270</v>
      </c>
      <c r="L180" s="16"/>
      <c r="M180" s="16"/>
    </row>
    <row r="181" customFormat="false" ht="15" hidden="false" customHeight="false" outlineLevel="0" collapsed="false">
      <c r="A181" s="16" t="n">
        <v>173</v>
      </c>
      <c r="B181" s="16" t="s">
        <v>851</v>
      </c>
      <c r="C181" s="16" t="s">
        <v>390</v>
      </c>
      <c r="D181" s="16" t="s">
        <v>852</v>
      </c>
      <c r="E181" s="16" t="s">
        <v>390</v>
      </c>
      <c r="F181" s="16" t="n">
        <v>3600</v>
      </c>
      <c r="G181" s="20" t="s">
        <v>853</v>
      </c>
      <c r="H181" s="16" t="n">
        <v>100900371</v>
      </c>
      <c r="I181" s="16" t="s">
        <v>854</v>
      </c>
      <c r="J181" s="16" t="s">
        <v>850</v>
      </c>
      <c r="K181" s="16" t="s">
        <v>270</v>
      </c>
      <c r="L181" s="16"/>
      <c r="M181" s="16"/>
    </row>
    <row r="182" customFormat="false" ht="15" hidden="false" customHeight="false" outlineLevel="0" collapsed="false">
      <c r="A182" s="16" t="n">
        <v>174</v>
      </c>
      <c r="B182" s="16" t="s">
        <v>528</v>
      </c>
      <c r="C182" s="16" t="s">
        <v>57</v>
      </c>
      <c r="D182" s="16" t="s">
        <v>855</v>
      </c>
      <c r="E182" s="16" t="s">
        <v>57</v>
      </c>
      <c r="F182" s="16" t="n">
        <v>4211</v>
      </c>
      <c r="G182" s="20" t="s">
        <v>856</v>
      </c>
      <c r="H182" s="16" t="n">
        <v>104431717</v>
      </c>
      <c r="I182" s="16" t="s">
        <v>857</v>
      </c>
      <c r="J182" s="16" t="s">
        <v>858</v>
      </c>
      <c r="K182" s="16" t="s">
        <v>270</v>
      </c>
      <c r="L182" s="16"/>
      <c r="M182" s="16"/>
    </row>
    <row r="183" customFormat="false" ht="15" hidden="false" customHeight="false" outlineLevel="0" collapsed="false">
      <c r="A183" s="16" t="n">
        <v>175</v>
      </c>
      <c r="B183" s="16" t="s">
        <v>859</v>
      </c>
      <c r="C183" s="16" t="s">
        <v>123</v>
      </c>
      <c r="D183" s="16" t="s">
        <v>860</v>
      </c>
      <c r="E183" s="16" t="s">
        <v>123</v>
      </c>
      <c r="F183" s="16" t="n">
        <v>3600</v>
      </c>
      <c r="G183" s="20" t="s">
        <v>525</v>
      </c>
      <c r="H183" s="16" t="n">
        <v>101341282</v>
      </c>
      <c r="I183" s="16" t="s">
        <v>861</v>
      </c>
      <c r="J183" s="16" t="s">
        <v>862</v>
      </c>
      <c r="K183" s="16" t="s">
        <v>270</v>
      </c>
      <c r="L183" s="16"/>
      <c r="M183" s="16"/>
    </row>
    <row r="184" customFormat="false" ht="15" hidden="false" customHeight="false" outlineLevel="0" collapsed="false">
      <c r="A184" s="16" t="n">
        <v>176</v>
      </c>
      <c r="B184" s="16" t="s">
        <v>31</v>
      </c>
      <c r="C184" s="16" t="s">
        <v>32</v>
      </c>
      <c r="D184" s="16" t="s">
        <v>863</v>
      </c>
      <c r="E184" s="16" t="s">
        <v>32</v>
      </c>
      <c r="F184" s="16" t="n">
        <v>3600</v>
      </c>
      <c r="G184" s="20" t="s">
        <v>864</v>
      </c>
      <c r="H184" s="16" t="n">
        <v>101443745</v>
      </c>
      <c r="I184" s="16" t="s">
        <v>865</v>
      </c>
      <c r="J184" s="16" t="s">
        <v>862</v>
      </c>
      <c r="K184" s="16" t="s">
        <v>270</v>
      </c>
      <c r="L184" s="16"/>
      <c r="M184" s="16"/>
    </row>
    <row r="185" customFormat="false" ht="15" hidden="false" customHeight="false" outlineLevel="0" collapsed="false">
      <c r="A185" s="16" t="n">
        <v>177</v>
      </c>
      <c r="B185" s="16" t="s">
        <v>866</v>
      </c>
      <c r="C185" s="16" t="s">
        <v>157</v>
      </c>
      <c r="D185" s="16" t="s">
        <v>867</v>
      </c>
      <c r="E185" s="16" t="s">
        <v>157</v>
      </c>
      <c r="F185" s="16" t="n">
        <v>3600</v>
      </c>
      <c r="G185" s="20" t="s">
        <v>543</v>
      </c>
      <c r="H185" s="16" t="n">
        <v>101108292</v>
      </c>
      <c r="I185" s="16" t="s">
        <v>868</v>
      </c>
      <c r="J185" s="16" t="s">
        <v>862</v>
      </c>
      <c r="K185" s="16" t="s">
        <v>270</v>
      </c>
      <c r="L185" s="16"/>
      <c r="M185" s="16"/>
    </row>
    <row r="186" customFormat="false" ht="15" hidden="false" customHeight="false" outlineLevel="0" collapsed="false">
      <c r="A186" s="16" t="n">
        <v>178</v>
      </c>
      <c r="B186" s="16" t="s">
        <v>869</v>
      </c>
      <c r="C186" s="16" t="s">
        <v>90</v>
      </c>
      <c r="D186" s="16" t="s">
        <v>870</v>
      </c>
      <c r="E186" s="16" t="s">
        <v>90</v>
      </c>
      <c r="F186" s="16" t="n">
        <v>3600</v>
      </c>
      <c r="G186" s="20" t="s">
        <v>533</v>
      </c>
      <c r="H186" s="16" t="n">
        <v>100911224</v>
      </c>
      <c r="I186" s="16" t="s">
        <v>871</v>
      </c>
      <c r="J186" s="16" t="s">
        <v>872</v>
      </c>
      <c r="K186" s="16" t="s">
        <v>270</v>
      </c>
      <c r="L186" s="16"/>
      <c r="M186" s="16"/>
    </row>
    <row r="187" customFormat="false" ht="15" hidden="false" customHeight="false" outlineLevel="0" collapsed="false">
      <c r="A187" s="16" t="n">
        <v>179</v>
      </c>
      <c r="B187" s="16" t="s">
        <v>873</v>
      </c>
      <c r="C187" s="16" t="s">
        <v>436</v>
      </c>
      <c r="D187" s="16" t="s">
        <v>874</v>
      </c>
      <c r="E187" s="16" t="s">
        <v>436</v>
      </c>
      <c r="F187" s="16" t="n">
        <v>3600</v>
      </c>
      <c r="G187" s="20" t="s">
        <v>438</v>
      </c>
      <c r="H187" s="16" t="n">
        <v>100346317</v>
      </c>
      <c r="I187" s="16" t="s">
        <v>875</v>
      </c>
      <c r="J187" s="16" t="s">
        <v>876</v>
      </c>
      <c r="K187" s="16" t="s">
        <v>270</v>
      </c>
      <c r="L187" s="16"/>
      <c r="M187" s="16"/>
    </row>
    <row r="188" customFormat="false" ht="15" hidden="false" customHeight="false" outlineLevel="0" collapsed="false">
      <c r="A188" s="16" t="n">
        <v>180</v>
      </c>
      <c r="B188" s="16" t="s">
        <v>877</v>
      </c>
      <c r="C188" s="16" t="s">
        <v>878</v>
      </c>
      <c r="D188" s="16" t="s">
        <v>879</v>
      </c>
      <c r="E188" s="16" t="s">
        <v>878</v>
      </c>
      <c r="F188" s="16" t="n">
        <v>3600</v>
      </c>
      <c r="G188" s="20" t="s">
        <v>880</v>
      </c>
      <c r="H188" s="16" t="n">
        <v>101424687</v>
      </c>
      <c r="I188" s="16" t="s">
        <v>881</v>
      </c>
      <c r="J188" s="16" t="s">
        <v>882</v>
      </c>
      <c r="K188" s="16" t="s">
        <v>270</v>
      </c>
      <c r="L188" s="16"/>
      <c r="M188" s="16"/>
    </row>
    <row r="189" customFormat="false" ht="15" hidden="false" customHeight="false" outlineLevel="0" collapsed="false">
      <c r="A189" s="16" t="n">
        <v>181</v>
      </c>
      <c r="B189" s="16" t="s">
        <v>883</v>
      </c>
      <c r="C189" s="16" t="s">
        <v>126</v>
      </c>
      <c r="D189" s="16" t="s">
        <v>884</v>
      </c>
      <c r="E189" s="16" t="s">
        <v>126</v>
      </c>
      <c r="F189" s="16" t="n">
        <v>3600</v>
      </c>
      <c r="G189" s="20" t="s">
        <v>538</v>
      </c>
      <c r="H189" s="16" t="n">
        <v>101328084</v>
      </c>
      <c r="I189" s="16" t="s">
        <v>885</v>
      </c>
      <c r="J189" s="16" t="s">
        <v>886</v>
      </c>
      <c r="K189" s="16" t="s">
        <v>270</v>
      </c>
      <c r="L189" s="16"/>
      <c r="M189" s="16"/>
    </row>
    <row r="190" customFormat="false" ht="15" hidden="false" customHeight="false" outlineLevel="0" collapsed="false">
      <c r="A190" s="16" t="n">
        <v>182</v>
      </c>
      <c r="B190" s="16" t="s">
        <v>887</v>
      </c>
      <c r="C190" s="16" t="s">
        <v>111</v>
      </c>
      <c r="D190" s="16" t="s">
        <v>888</v>
      </c>
      <c r="E190" s="16" t="s">
        <v>111</v>
      </c>
      <c r="F190" s="16" t="n">
        <v>3600</v>
      </c>
      <c r="G190" s="20" t="s">
        <v>443</v>
      </c>
      <c r="H190" s="16" t="n">
        <v>100667004</v>
      </c>
      <c r="I190" s="16" t="s">
        <v>889</v>
      </c>
      <c r="J190" s="16" t="s">
        <v>886</v>
      </c>
      <c r="K190" s="16" t="s">
        <v>270</v>
      </c>
      <c r="L190" s="16"/>
      <c r="M190" s="16"/>
    </row>
    <row r="191" customFormat="false" ht="15" hidden="false" customHeight="false" outlineLevel="0" collapsed="false">
      <c r="A191" s="16" t="n">
        <v>183</v>
      </c>
      <c r="B191" s="16" t="s">
        <v>890</v>
      </c>
      <c r="C191" s="16" t="s">
        <v>891</v>
      </c>
      <c r="D191" s="16" t="s">
        <v>892</v>
      </c>
      <c r="E191" s="16" t="s">
        <v>893</v>
      </c>
      <c r="F191" s="16" t="n">
        <v>3600</v>
      </c>
      <c r="G191" s="20" t="s">
        <v>894</v>
      </c>
      <c r="H191" s="16" t="n">
        <v>102933673</v>
      </c>
      <c r="I191" s="16" t="s">
        <v>895</v>
      </c>
      <c r="J191" s="16" t="s">
        <v>896</v>
      </c>
      <c r="K191" s="16" t="s">
        <v>270</v>
      </c>
      <c r="L191" s="16"/>
      <c r="M191" s="16"/>
    </row>
    <row r="192" customFormat="false" ht="15" hidden="false" customHeight="false" outlineLevel="0" collapsed="false">
      <c r="A192" s="16" t="n">
        <v>184</v>
      </c>
      <c r="B192" s="16" t="s">
        <v>546</v>
      </c>
      <c r="C192" s="16" t="s">
        <v>106</v>
      </c>
      <c r="D192" s="16" t="s">
        <v>897</v>
      </c>
      <c r="E192" s="16" t="s">
        <v>106</v>
      </c>
      <c r="F192" s="16" t="n">
        <v>3600</v>
      </c>
      <c r="G192" s="20" t="s">
        <v>547</v>
      </c>
      <c r="H192" s="16" t="n">
        <v>100791615</v>
      </c>
      <c r="I192" s="16" t="s">
        <v>898</v>
      </c>
      <c r="J192" s="16" t="s">
        <v>899</v>
      </c>
      <c r="K192" s="16" t="s">
        <v>270</v>
      </c>
      <c r="L192" s="16"/>
      <c r="M192" s="16"/>
    </row>
    <row r="193" customFormat="false" ht="15" hidden="false" customHeight="false" outlineLevel="0" collapsed="false">
      <c r="A193" s="16" t="n">
        <v>185</v>
      </c>
      <c r="B193" s="16" t="s">
        <v>900</v>
      </c>
      <c r="C193" s="16" t="s">
        <v>75</v>
      </c>
      <c r="D193" s="16" t="s">
        <v>901</v>
      </c>
      <c r="E193" s="16" t="s">
        <v>75</v>
      </c>
      <c r="F193" s="16" t="n">
        <v>3600</v>
      </c>
      <c r="G193" s="20" t="s">
        <v>491</v>
      </c>
      <c r="H193" s="16" t="n">
        <v>100881883</v>
      </c>
      <c r="I193" s="16" t="s">
        <v>902</v>
      </c>
      <c r="J193" s="16" t="s">
        <v>903</v>
      </c>
      <c r="K193" s="16" t="s">
        <v>270</v>
      </c>
      <c r="L193" s="16"/>
      <c r="M193" s="16"/>
    </row>
    <row r="194" customFormat="false" ht="15" hidden="false" customHeight="false" outlineLevel="0" collapsed="false">
      <c r="A194" s="16" t="n">
        <v>186</v>
      </c>
      <c r="B194" s="16" t="s">
        <v>904</v>
      </c>
      <c r="C194" s="16" t="s">
        <v>500</v>
      </c>
      <c r="D194" s="16" t="s">
        <v>905</v>
      </c>
      <c r="E194" s="16" t="s">
        <v>500</v>
      </c>
      <c r="F194" s="16" t="n">
        <v>3600</v>
      </c>
      <c r="G194" s="20" t="s">
        <v>502</v>
      </c>
      <c r="H194" s="16" t="n">
        <v>100691606</v>
      </c>
      <c r="I194" s="16" t="s">
        <v>906</v>
      </c>
      <c r="J194" s="16" t="s">
        <v>903</v>
      </c>
      <c r="K194" s="16" t="s">
        <v>270</v>
      </c>
      <c r="L194" s="16"/>
      <c r="M194" s="16"/>
    </row>
    <row r="195" customFormat="false" ht="15" hidden="false" customHeight="false" outlineLevel="0" collapsed="false">
      <c r="A195" s="16" t="n">
        <v>187</v>
      </c>
      <c r="B195" s="16" t="s">
        <v>907</v>
      </c>
      <c r="C195" s="16" t="s">
        <v>426</v>
      </c>
      <c r="D195" s="16" t="s">
        <v>908</v>
      </c>
      <c r="E195" s="16" t="s">
        <v>426</v>
      </c>
      <c r="F195" s="16" t="n">
        <v>3600</v>
      </c>
      <c r="G195" s="20" t="s">
        <v>428</v>
      </c>
      <c r="H195" s="16" t="n">
        <v>101460125</v>
      </c>
      <c r="I195" s="16" t="s">
        <v>909</v>
      </c>
      <c r="J195" s="16" t="s">
        <v>910</v>
      </c>
      <c r="K195" s="16" t="s">
        <v>270</v>
      </c>
      <c r="L195" s="16"/>
      <c r="M195" s="16"/>
    </row>
    <row r="196" customFormat="false" ht="15" hidden="false" customHeight="false" outlineLevel="0" collapsed="false">
      <c r="A196" s="16" t="n">
        <v>188</v>
      </c>
      <c r="B196" s="16" t="s">
        <v>911</v>
      </c>
      <c r="C196" s="16" t="s">
        <v>450</v>
      </c>
      <c r="D196" s="16" t="s">
        <v>912</v>
      </c>
      <c r="E196" s="16" t="s">
        <v>450</v>
      </c>
      <c r="F196" s="16" t="n">
        <v>3600</v>
      </c>
      <c r="G196" s="20" t="s">
        <v>452</v>
      </c>
      <c r="H196" s="16" t="n">
        <v>100970950</v>
      </c>
      <c r="I196" s="16" t="s">
        <v>913</v>
      </c>
      <c r="J196" s="16" t="s">
        <v>910</v>
      </c>
      <c r="K196" s="16" t="s">
        <v>270</v>
      </c>
      <c r="L196" s="16"/>
      <c r="M196" s="16"/>
    </row>
    <row r="197" customFormat="false" ht="15" hidden="false" customHeight="false" outlineLevel="0" collapsed="false">
      <c r="A197" s="16" t="n">
        <v>189</v>
      </c>
      <c r="B197" s="16" t="s">
        <v>914</v>
      </c>
      <c r="C197" s="16" t="s">
        <v>148</v>
      </c>
      <c r="D197" s="16" t="s">
        <v>915</v>
      </c>
      <c r="E197" s="16" t="s">
        <v>148</v>
      </c>
      <c r="F197" s="16" t="n">
        <v>3600</v>
      </c>
      <c r="G197" s="20" t="s">
        <v>516</v>
      </c>
      <c r="H197" s="16" t="n">
        <v>100600220</v>
      </c>
      <c r="I197" s="16" t="s">
        <v>916</v>
      </c>
      <c r="J197" s="16" t="s">
        <v>917</v>
      </c>
      <c r="K197" s="16" t="s">
        <v>270</v>
      </c>
      <c r="L197" s="16"/>
      <c r="M197" s="16"/>
    </row>
    <row r="198" customFormat="false" ht="15" hidden="false" customHeight="false" outlineLevel="0" collapsed="false">
      <c r="A198" s="16" t="n">
        <v>190</v>
      </c>
      <c r="B198" s="16" t="s">
        <v>918</v>
      </c>
      <c r="C198" s="16" t="s">
        <v>919</v>
      </c>
      <c r="D198" s="16" t="s">
        <v>920</v>
      </c>
      <c r="E198" s="16" t="s">
        <v>919</v>
      </c>
      <c r="F198" s="16" t="n">
        <v>3600</v>
      </c>
      <c r="G198" s="20" t="s">
        <v>921</v>
      </c>
      <c r="H198" s="16" t="n">
        <v>100224435</v>
      </c>
      <c r="I198" s="16" t="s">
        <v>922</v>
      </c>
      <c r="J198" s="16" t="s">
        <v>923</v>
      </c>
      <c r="K198" s="16" t="s">
        <v>270</v>
      </c>
      <c r="L198" s="16"/>
      <c r="M198" s="16"/>
    </row>
    <row r="199" customFormat="false" ht="15" hidden="false" customHeight="false" outlineLevel="0" collapsed="false">
      <c r="A199" s="16" t="n">
        <v>191</v>
      </c>
      <c r="B199" s="16" t="s">
        <v>924</v>
      </c>
      <c r="C199" s="16" t="s">
        <v>925</v>
      </c>
      <c r="D199" s="16" t="s">
        <v>926</v>
      </c>
      <c r="E199" s="16" t="s">
        <v>925</v>
      </c>
      <c r="F199" s="16" t="n">
        <v>3600</v>
      </c>
      <c r="G199" s="20" t="s">
        <v>927</v>
      </c>
      <c r="H199" s="16" t="n">
        <v>101478352</v>
      </c>
      <c r="I199" s="16" t="s">
        <v>928</v>
      </c>
      <c r="J199" s="16" t="s">
        <v>929</v>
      </c>
      <c r="K199" s="16" t="s">
        <v>270</v>
      </c>
      <c r="L199" s="16"/>
      <c r="M199" s="16"/>
    </row>
    <row r="200" customFormat="false" ht="15" hidden="false" customHeight="false" outlineLevel="0" collapsed="false">
      <c r="A200" s="16" t="n">
        <v>192</v>
      </c>
      <c r="B200" s="16" t="s">
        <v>560</v>
      </c>
      <c r="C200" s="16" t="s">
        <v>188</v>
      </c>
      <c r="D200" s="16" t="s">
        <v>930</v>
      </c>
      <c r="E200" s="16" t="s">
        <v>188</v>
      </c>
      <c r="F200" s="16" t="n">
        <v>3600</v>
      </c>
      <c r="G200" s="20" t="s">
        <v>562</v>
      </c>
      <c r="H200" s="16" t="n">
        <v>101306946</v>
      </c>
      <c r="I200" s="16" t="s">
        <v>931</v>
      </c>
      <c r="J200" s="16" t="s">
        <v>932</v>
      </c>
      <c r="K200" s="16" t="s">
        <v>270</v>
      </c>
      <c r="L200" s="16"/>
      <c r="M200" s="16"/>
    </row>
    <row r="201" customFormat="false" ht="15" hidden="false" customHeight="false" outlineLevel="0" collapsed="false">
      <c r="A201" s="16" t="n">
        <v>193</v>
      </c>
      <c r="B201" s="16" t="s">
        <v>933</v>
      </c>
      <c r="C201" s="16" t="s">
        <v>934</v>
      </c>
      <c r="D201" s="16" t="s">
        <v>935</v>
      </c>
      <c r="E201" s="16" t="s">
        <v>934</v>
      </c>
      <c r="F201" s="16" t="n">
        <v>3600</v>
      </c>
      <c r="G201" s="20" t="s">
        <v>936</v>
      </c>
      <c r="H201" s="16" t="n">
        <v>101285013</v>
      </c>
      <c r="I201" s="16" t="s">
        <v>937</v>
      </c>
      <c r="J201" s="16" t="s">
        <v>938</v>
      </c>
      <c r="K201" s="16" t="s">
        <v>270</v>
      </c>
      <c r="L201" s="16"/>
      <c r="M201" s="16"/>
    </row>
    <row r="202" customFormat="false" ht="15" hidden="false" customHeight="false" outlineLevel="0" collapsed="false">
      <c r="A202" s="16" t="n">
        <v>194</v>
      </c>
      <c r="B202" s="16" t="s">
        <v>939</v>
      </c>
      <c r="C202" s="16" t="s">
        <v>940</v>
      </c>
      <c r="D202" s="16" t="s">
        <v>941</v>
      </c>
      <c r="E202" s="16" t="s">
        <v>940</v>
      </c>
      <c r="F202" s="16" t="n">
        <v>3600</v>
      </c>
      <c r="G202" s="20" t="s">
        <v>942</v>
      </c>
      <c r="H202" s="16" t="n">
        <v>109078726</v>
      </c>
      <c r="I202" s="16" t="s">
        <v>943</v>
      </c>
      <c r="J202" s="16" t="s">
        <v>944</v>
      </c>
      <c r="K202" s="16" t="s">
        <v>270</v>
      </c>
      <c r="L202" s="16"/>
      <c r="M202" s="16"/>
    </row>
    <row r="203" customFormat="false" ht="15" hidden="false" customHeight="false" outlineLevel="0" collapsed="false">
      <c r="A203" s="16" t="n">
        <v>195</v>
      </c>
      <c r="B203" s="16" t="s">
        <v>565</v>
      </c>
      <c r="C203" s="16" t="s">
        <v>166</v>
      </c>
      <c r="D203" s="16" t="s">
        <v>566</v>
      </c>
      <c r="E203" s="16" t="s">
        <v>166</v>
      </c>
      <c r="F203" s="16" t="n">
        <v>3600</v>
      </c>
      <c r="G203" s="20" t="s">
        <v>567</v>
      </c>
      <c r="H203" s="16" t="n">
        <v>101101238</v>
      </c>
      <c r="I203" s="16" t="s">
        <v>945</v>
      </c>
      <c r="J203" s="16" t="s">
        <v>946</v>
      </c>
      <c r="K203" s="16" t="s">
        <v>270</v>
      </c>
      <c r="L203" s="16"/>
      <c r="M203" s="16"/>
    </row>
    <row r="204" customFormat="false" ht="15" hidden="false" customHeight="false" outlineLevel="0" collapsed="false">
      <c r="A204" s="16" t="n">
        <v>196</v>
      </c>
      <c r="B204" s="16" t="s">
        <v>947</v>
      </c>
      <c r="C204" s="16" t="s">
        <v>140</v>
      </c>
      <c r="D204" s="16" t="s">
        <v>556</v>
      </c>
      <c r="E204" s="16" t="s">
        <v>140</v>
      </c>
      <c r="F204" s="16" t="n">
        <v>3600</v>
      </c>
      <c r="G204" s="20" t="s">
        <v>948</v>
      </c>
      <c r="H204" s="16" t="n">
        <v>100924001</v>
      </c>
      <c r="I204" s="16" t="s">
        <v>949</v>
      </c>
      <c r="J204" s="16" t="s">
        <v>950</v>
      </c>
      <c r="K204" s="16" t="s">
        <v>270</v>
      </c>
      <c r="L204" s="16"/>
      <c r="M204" s="16"/>
    </row>
    <row r="205" customFormat="false" ht="15" hidden="false" customHeight="false" outlineLevel="0" collapsed="false">
      <c r="A205" s="16" t="n">
        <v>197</v>
      </c>
      <c r="B205" s="16" t="s">
        <v>951</v>
      </c>
      <c r="C205" s="16" t="s">
        <v>183</v>
      </c>
      <c r="D205" s="16" t="s">
        <v>952</v>
      </c>
      <c r="E205" s="16" t="s">
        <v>183</v>
      </c>
      <c r="F205" s="16" t="n">
        <v>3600</v>
      </c>
      <c r="G205" s="20" t="s">
        <v>602</v>
      </c>
      <c r="H205" s="16" t="n">
        <v>100385085</v>
      </c>
      <c r="I205" s="16" t="s">
        <v>953</v>
      </c>
      <c r="J205" s="16" t="s">
        <v>954</v>
      </c>
      <c r="K205" s="16" t="s">
        <v>270</v>
      </c>
      <c r="L205" s="16"/>
      <c r="M205" s="16"/>
    </row>
    <row r="206" customFormat="false" ht="15" hidden="false" customHeight="false" outlineLevel="0" collapsed="false">
      <c r="A206" s="16" t="n">
        <v>198</v>
      </c>
      <c r="B206" s="16" t="s">
        <v>955</v>
      </c>
      <c r="C206" s="16" t="s">
        <v>406</v>
      </c>
      <c r="D206" s="16" t="s">
        <v>956</v>
      </c>
      <c r="E206" s="16" t="s">
        <v>406</v>
      </c>
      <c r="F206" s="16" t="n">
        <v>3600</v>
      </c>
      <c r="G206" s="20" t="s">
        <v>408</v>
      </c>
      <c r="H206" s="16" t="n">
        <v>106363879</v>
      </c>
      <c r="I206" s="16" t="s">
        <v>957</v>
      </c>
      <c r="J206" s="16" t="s">
        <v>958</v>
      </c>
      <c r="K206" s="16" t="s">
        <v>270</v>
      </c>
      <c r="L206" s="16"/>
      <c r="M206" s="16"/>
    </row>
    <row r="207" customFormat="false" ht="15" hidden="false" customHeight="false" outlineLevel="0" collapsed="false">
      <c r="A207" s="16" t="n">
        <v>199</v>
      </c>
      <c r="B207" s="16" t="s">
        <v>959</v>
      </c>
      <c r="C207" s="16" t="s">
        <v>960</v>
      </c>
      <c r="D207" s="16" t="s">
        <v>961</v>
      </c>
      <c r="E207" s="16" t="s">
        <v>960</v>
      </c>
      <c r="F207" s="16" t="n">
        <v>3600</v>
      </c>
      <c r="G207" s="20" t="s">
        <v>962</v>
      </c>
      <c r="H207" s="16" t="n">
        <v>104645664</v>
      </c>
      <c r="I207" s="16" t="s">
        <v>963</v>
      </c>
      <c r="J207" s="16" t="s">
        <v>964</v>
      </c>
      <c r="K207" s="16" t="s">
        <v>270</v>
      </c>
      <c r="L207" s="16"/>
      <c r="M207" s="16"/>
    </row>
    <row r="208" customFormat="false" ht="15" hidden="false" customHeight="false" outlineLevel="0" collapsed="false">
      <c r="A208" s="16" t="n">
        <v>200</v>
      </c>
      <c r="B208" s="16" t="s">
        <v>965</v>
      </c>
      <c r="C208" s="16" t="s">
        <v>220</v>
      </c>
      <c r="D208" s="16" t="s">
        <v>966</v>
      </c>
      <c r="E208" s="16" t="s">
        <v>220</v>
      </c>
      <c r="F208" s="16" t="n">
        <v>3600</v>
      </c>
      <c r="G208" s="20" t="s">
        <v>587</v>
      </c>
      <c r="H208" s="16" t="n">
        <v>100928019</v>
      </c>
      <c r="I208" s="16" t="s">
        <v>967</v>
      </c>
      <c r="J208" s="16" t="s">
        <v>968</v>
      </c>
      <c r="K208" s="16" t="s">
        <v>270</v>
      </c>
      <c r="L208" s="16"/>
      <c r="M208" s="16"/>
    </row>
    <row r="209" customFormat="false" ht="15" hidden="false" customHeight="false" outlineLevel="0" collapsed="false">
      <c r="A209" s="16" t="n">
        <v>201</v>
      </c>
      <c r="B209" s="16" t="s">
        <v>969</v>
      </c>
      <c r="C209" s="16" t="s">
        <v>893</v>
      </c>
      <c r="D209" s="16" t="s">
        <v>970</v>
      </c>
      <c r="E209" s="16" t="s">
        <v>893</v>
      </c>
      <c r="F209" s="16" t="n">
        <v>3600</v>
      </c>
      <c r="G209" s="20" t="s">
        <v>971</v>
      </c>
      <c r="H209" s="16" t="n">
        <v>101271496</v>
      </c>
      <c r="I209" s="16" t="s">
        <v>972</v>
      </c>
      <c r="J209" s="16" t="s">
        <v>973</v>
      </c>
      <c r="K209" s="16" t="s">
        <v>270</v>
      </c>
      <c r="L209" s="16"/>
      <c r="M209" s="16"/>
    </row>
    <row r="210" customFormat="false" ht="15" hidden="false" customHeight="false" outlineLevel="0" collapsed="false">
      <c r="A210" s="16" t="n">
        <v>202</v>
      </c>
      <c r="B210" s="16"/>
      <c r="C210" s="16"/>
      <c r="D210" s="16"/>
      <c r="E210" s="16"/>
      <c r="F210" s="16"/>
      <c r="G210" s="20"/>
      <c r="H210" s="16"/>
      <c r="I210" s="16"/>
      <c r="J210" s="16"/>
      <c r="K210" s="16"/>
      <c r="L210" s="16"/>
      <c r="M210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6:12Z</cp:lastPrinted>
  <dcterms:modified xsi:type="dcterms:W3CDTF">2024-12-30T10:18:58Z</dcterms:modified>
  <cp:revision>0</cp:revision>
  <dc:subject/>
  <dc:title/>
</cp:coreProperties>
</file>